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72" firstSheet="0" activeTab="2"/>
  </bookViews>
  <sheets>
    <sheet name="Match Prov Gr.Ensemble" sheetId="1" state="visible" r:id="rId2"/>
    <sheet name="Prov. G.Général" sheetId="2" state="visible" r:id="rId3"/>
    <sheet name="Macdonald Stew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COMPÉTITION PROVINCIALE</t>
  </si>
  <si>
    <t xml:space="preserve">                                                GRAND ENSEMBLE     2017</t>
  </si>
  <si>
    <t xml:space="preserve">No.</t>
  </si>
  <si>
    <t xml:space="preserve">Noms  TR</t>
  </si>
  <si>
    <t xml:space="preserve">M. Watson 300</t>
  </si>
  <si>
    <t xml:space="preserve">v</t>
  </si>
  <si>
    <t xml:space="preserve">Québec I 400</t>
  </si>
  <si>
    <t xml:space="preserve">Québec II 500</t>
  </si>
  <si>
    <t xml:space="preserve">    ATPQ       600 </t>
  </si>
  <si>
    <t xml:space="preserve">Mac.Stewart 3-4-5-6</t>
  </si>
  <si>
    <t xml:space="preserve">Stewart I 500</t>
  </si>
  <si>
    <t xml:space="preserve">Stewart II 600</t>
  </si>
  <si>
    <t xml:space="preserve">Grand Ensemble</t>
  </si>
  <si>
    <t xml:space="preserve">Jacques Dugas</t>
  </si>
  <si>
    <t xml:space="preserve">Nicole Rossignol</t>
  </si>
  <si>
    <t xml:space="preserve">Paul Tremblay</t>
  </si>
  <si>
    <t xml:space="preserve">Pierre Tremblay</t>
  </si>
  <si>
    <t xml:space="preserve">Thomas Vila</t>
  </si>
  <si>
    <t xml:space="preserve">Clément Rousseau</t>
  </si>
  <si>
    <t xml:space="preserve">François Marois</t>
  </si>
  <si>
    <t xml:space="preserve">Marc Landreville</t>
  </si>
  <si>
    <t xml:space="preserve">José Vila</t>
  </si>
  <si>
    <t xml:space="preserve">Henri Laliberté</t>
  </si>
  <si>
    <t xml:space="preserve">Noms  F-TR</t>
  </si>
  <si>
    <t xml:space="preserve">Gilles Landry</t>
  </si>
  <si>
    <t xml:space="preserve">Danick Poulin</t>
  </si>
  <si>
    <t xml:space="preserve">Robert Fortier</t>
  </si>
  <si>
    <t xml:space="preserve">Gilles Dubé</t>
  </si>
  <si>
    <t xml:space="preserve">Charles-Antoine Hudon</t>
  </si>
  <si>
    <t xml:space="preserve">David Fortin</t>
  </si>
  <si>
    <t xml:space="preserve">Nelson Lebrun</t>
  </si>
  <si>
    <t xml:space="preserve">Serge Leduc Jr</t>
  </si>
  <si>
    <t xml:space="preserve">Marc-André Girard</t>
  </si>
  <si>
    <t xml:space="preserve">Noms    F-O</t>
  </si>
  <si>
    <t xml:space="preserve">     ATPQ       600</t>
  </si>
  <si>
    <t xml:space="preserve">Marius Dechamplain</t>
  </si>
  <si>
    <t xml:space="preserve">Guillaume Boucher</t>
  </si>
  <si>
    <t xml:space="preserve">Daniel Pouliot</t>
  </si>
  <si>
    <t xml:space="preserve"> Jean-François Fedel</t>
  </si>
  <si>
    <t xml:space="preserve">Kevin Gagnon</t>
  </si>
  <si>
    <t xml:space="preserve">Eric Dorval</t>
  </si>
  <si>
    <t xml:space="preserve">Denis Dumont</t>
  </si>
  <si>
    <t xml:space="preserve">Raymond Turcotte</t>
  </si>
  <si>
    <t xml:space="preserve">Caroline Poirier</t>
  </si>
  <si>
    <t xml:space="preserve">COMPÉTITION PROVINCIALE 2017   </t>
  </si>
  <si>
    <t xml:space="preserve">                         FINALE GOUVERNEUR GÉNÉRAL 2017</t>
  </si>
  <si>
    <t xml:space="preserve">Qualification + Finale</t>
  </si>
  <si>
    <t xml:space="preserve">Noms    TR</t>
  </si>
  <si>
    <t xml:space="preserve">D.Stewart I 500</t>
  </si>
  <si>
    <t xml:space="preserve">D.Stewart II 600</t>
  </si>
  <si>
    <t xml:space="preserve">Qualification Finale G-G</t>
  </si>
  <si>
    <t xml:space="preserve">FINALE</t>
  </si>
  <si>
    <t xml:space="preserve">Gouverneur Général   TR     2017</t>
  </si>
  <si>
    <t xml:space="preserve">Noms    F-TR</t>
  </si>
  <si>
    <t xml:space="preserve">Gouverneur Général   F-TR     2017</t>
  </si>
  <si>
    <t xml:space="preserve">V</t>
  </si>
  <si>
    <t xml:space="preserve">Gouverneur Général   F-O     2017</t>
  </si>
  <si>
    <t xml:space="preserve"> Ensemble Macdonald Stewart </t>
  </si>
  <si>
    <t xml:space="preserve">(samedi)</t>
  </si>
  <si>
    <t xml:space="preserve">          Total                3 – 4 – 5 –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20" workbookViewId="0">
      <selection pane="topLeft" activeCell="O18" activeCellId="0" sqref="O18"/>
    </sheetView>
  </sheetViews>
  <sheetFormatPr defaultColWidth="11.5703125" defaultRowHeight="2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53"/>
    <col collapsed="false" customWidth="true" hidden="false" outlineLevel="0" max="3" min="3" style="1" width="10.2"/>
    <col collapsed="false" customWidth="true" hidden="false" outlineLevel="0" max="4" min="4" style="1" width="5.1"/>
    <col collapsed="false" customWidth="true" hidden="false" outlineLevel="0" max="5" min="5" style="1" width="10.2"/>
    <col collapsed="false" customWidth="true" hidden="false" outlineLevel="0" max="6" min="6" style="1" width="5.1"/>
    <col collapsed="false" customWidth="true" hidden="false" outlineLevel="0" max="7" min="7" style="1" width="10.2"/>
    <col collapsed="false" customWidth="true" hidden="false" outlineLevel="0" max="8" min="8" style="1" width="5.1"/>
    <col collapsed="false" customWidth="true" hidden="false" outlineLevel="0" max="9" min="9" style="1" width="10.2"/>
    <col collapsed="false" customWidth="true" hidden="false" outlineLevel="0" max="10" min="10" style="1" width="5.1"/>
    <col collapsed="false" customWidth="false" hidden="false" outlineLevel="0" max="11" min="11" style="1" width="11.58"/>
    <col collapsed="false" customWidth="true" hidden="false" outlineLevel="0" max="12" min="12" style="1" width="5.1"/>
    <col collapsed="false" customWidth="true" hidden="false" outlineLevel="0" max="13" min="13" style="1" width="10.2"/>
    <col collapsed="false" customWidth="true" hidden="false" outlineLevel="0" max="14" min="14" style="1" width="5.1"/>
    <col collapsed="false" customWidth="true" hidden="false" outlineLevel="0" max="15" min="15" style="1" width="10.2"/>
    <col collapsed="false" customWidth="true" hidden="false" outlineLevel="0" max="16" min="16" style="1" width="5.1"/>
    <col collapsed="false" customWidth="true" hidden="false" outlineLevel="0" max="17" min="17" style="1" width="10.2"/>
    <col collapsed="false" customWidth="true" hidden="false" outlineLevel="0" max="18" min="18" style="1" width="5.1"/>
    <col collapsed="false" customWidth="false" hidden="false" outlineLevel="0" max="254" min="19" style="1" width="11.57"/>
    <col collapsed="false" customWidth="false" hidden="false" outlineLevel="0" max="257" min="255" style="2" width="11.57"/>
  </cols>
  <sheetData>
    <row r="1" customFormat="false" ht="28.35" hidden="false" customHeight="true" outlineLevel="0" collapsed="false">
      <c r="A1" s="3"/>
      <c r="B1" s="4"/>
      <c r="C1" s="5"/>
      <c r="D1" s="6" t="s">
        <v>0</v>
      </c>
      <c r="E1" s="7"/>
      <c r="F1" s="4"/>
      <c r="G1" s="5"/>
      <c r="H1" s="5"/>
      <c r="I1" s="5"/>
      <c r="J1" s="4" t="s">
        <v>1</v>
      </c>
      <c r="K1" s="4"/>
      <c r="L1" s="8"/>
      <c r="M1" s="8"/>
      <c r="N1" s="9"/>
      <c r="O1" s="3"/>
      <c r="P1" s="9"/>
      <c r="Q1" s="9"/>
      <c r="R1" s="9"/>
    </row>
    <row r="2" s="12" customFormat="true" ht="28.35" hidden="false" customHeight="true" outlineLevel="0" collapsed="false">
      <c r="A2" s="10" t="s">
        <v>2</v>
      </c>
      <c r="B2" s="11" t="s">
        <v>3</v>
      </c>
      <c r="C2" s="10" t="s">
        <v>4</v>
      </c>
      <c r="D2" s="10" t="s">
        <v>5</v>
      </c>
      <c r="E2" s="10" t="s">
        <v>6</v>
      </c>
      <c r="F2" s="10" t="s">
        <v>5</v>
      </c>
      <c r="G2" s="10" t="s">
        <v>7</v>
      </c>
      <c r="H2" s="10" t="s">
        <v>5</v>
      </c>
      <c r="I2" s="10" t="s">
        <v>8</v>
      </c>
      <c r="J2" s="10" t="s">
        <v>5</v>
      </c>
      <c r="K2" s="10" t="s">
        <v>9</v>
      </c>
      <c r="L2" s="10" t="s">
        <v>5</v>
      </c>
      <c r="M2" s="10" t="s">
        <v>10</v>
      </c>
      <c r="N2" s="10" t="s">
        <v>5</v>
      </c>
      <c r="O2" s="10" t="s">
        <v>11</v>
      </c>
      <c r="P2" s="10" t="s">
        <v>5</v>
      </c>
      <c r="Q2" s="10" t="s">
        <v>12</v>
      </c>
      <c r="R2" s="10" t="s">
        <v>5</v>
      </c>
    </row>
    <row r="3" customFormat="false" ht="17" hidden="false" customHeight="true" outlineLevel="0" collapsed="false">
      <c r="A3" s="13" t="n">
        <v>5</v>
      </c>
      <c r="B3" s="13" t="s">
        <v>13</v>
      </c>
      <c r="C3" s="14" t="n">
        <v>69</v>
      </c>
      <c r="D3" s="14" t="n">
        <v>4</v>
      </c>
      <c r="E3" s="14" t="n">
        <v>74</v>
      </c>
      <c r="F3" s="14" t="n">
        <v>10</v>
      </c>
      <c r="G3" s="14" t="n">
        <v>73</v>
      </c>
      <c r="H3" s="14" t="n">
        <v>5</v>
      </c>
      <c r="I3" s="14" t="n">
        <v>73</v>
      </c>
      <c r="J3" s="14" t="n">
        <v>6</v>
      </c>
      <c r="K3" s="14" t="n">
        <f aca="false">C3+E3+G3+I3</f>
        <v>289</v>
      </c>
      <c r="L3" s="14" t="n">
        <f aca="false">D3+F3+H3+J3</f>
        <v>25</v>
      </c>
      <c r="M3" s="14" t="n">
        <v>75</v>
      </c>
      <c r="N3" s="14" t="n">
        <v>12</v>
      </c>
      <c r="O3" s="14" t="n">
        <v>75</v>
      </c>
      <c r="P3" s="14" t="n">
        <v>10</v>
      </c>
      <c r="Q3" s="14" t="n">
        <f aca="false">K3+M3+O3</f>
        <v>439</v>
      </c>
      <c r="R3" s="14" t="n">
        <f aca="false">L3+N3+P3</f>
        <v>47</v>
      </c>
    </row>
    <row r="4" customFormat="false" ht="17" hidden="false" customHeight="true" outlineLevel="0" collapsed="false">
      <c r="A4" s="13" t="n">
        <v>4</v>
      </c>
      <c r="B4" s="13" t="s">
        <v>14</v>
      </c>
      <c r="C4" s="14" t="n">
        <v>73</v>
      </c>
      <c r="D4" s="14" t="n">
        <v>4</v>
      </c>
      <c r="E4" s="14" t="n">
        <v>74</v>
      </c>
      <c r="F4" s="14" t="n">
        <v>9</v>
      </c>
      <c r="G4" s="15" t="n">
        <v>71</v>
      </c>
      <c r="H4" s="14" t="n">
        <v>4</v>
      </c>
      <c r="I4" s="14" t="n">
        <v>74</v>
      </c>
      <c r="J4" s="14" t="n">
        <v>5</v>
      </c>
      <c r="K4" s="14" t="n">
        <f aca="false">C4+E4+G4+I4</f>
        <v>292</v>
      </c>
      <c r="L4" s="14" t="n">
        <f aca="false">D4+F4+H4+J4</f>
        <v>22</v>
      </c>
      <c r="M4" s="14" t="n">
        <v>71</v>
      </c>
      <c r="N4" s="14" t="n">
        <v>6</v>
      </c>
      <c r="O4" s="14" t="n">
        <v>72</v>
      </c>
      <c r="P4" s="14" t="n">
        <v>8</v>
      </c>
      <c r="Q4" s="14" t="n">
        <f aca="false">K4+M4+O4</f>
        <v>435</v>
      </c>
      <c r="R4" s="14" t="n">
        <f aca="false">L4+N4+P4</f>
        <v>36</v>
      </c>
    </row>
    <row r="5" customFormat="false" ht="17" hidden="false" customHeight="true" outlineLevel="0" collapsed="false">
      <c r="A5" s="13" t="n">
        <v>3</v>
      </c>
      <c r="B5" s="13" t="s">
        <v>15</v>
      </c>
      <c r="C5" s="14" t="n">
        <v>73</v>
      </c>
      <c r="D5" s="14" t="n">
        <v>6</v>
      </c>
      <c r="E5" s="14" t="n">
        <v>73</v>
      </c>
      <c r="F5" s="14" t="n">
        <v>7</v>
      </c>
      <c r="G5" s="14" t="n">
        <v>68</v>
      </c>
      <c r="H5" s="14" t="n">
        <v>5</v>
      </c>
      <c r="I5" s="14" t="n">
        <v>71</v>
      </c>
      <c r="J5" s="14" t="n">
        <v>6</v>
      </c>
      <c r="K5" s="14" t="n">
        <f aca="false">C5+E5+G5+I5</f>
        <v>285</v>
      </c>
      <c r="L5" s="14" t="n">
        <f aca="false">D5+F5+H5+J5</f>
        <v>24</v>
      </c>
      <c r="M5" s="14" t="n">
        <v>71</v>
      </c>
      <c r="N5" s="14" t="n">
        <v>5</v>
      </c>
      <c r="O5" s="14" t="n">
        <v>74</v>
      </c>
      <c r="P5" s="14" t="n">
        <v>11</v>
      </c>
      <c r="Q5" s="14" t="n">
        <f aca="false">K5+M5+O5</f>
        <v>430</v>
      </c>
      <c r="R5" s="14" t="n">
        <f aca="false">L5+N5+P5</f>
        <v>40</v>
      </c>
    </row>
    <row r="6" customFormat="false" ht="17" hidden="false" customHeight="true" outlineLevel="0" collapsed="false">
      <c r="A6" s="13" t="n">
        <v>6</v>
      </c>
      <c r="B6" s="13" t="s">
        <v>16</v>
      </c>
      <c r="C6" s="14" t="n">
        <v>72</v>
      </c>
      <c r="D6" s="14" t="n">
        <v>5</v>
      </c>
      <c r="E6" s="14" t="n">
        <v>72</v>
      </c>
      <c r="F6" s="14" t="n">
        <v>5</v>
      </c>
      <c r="G6" s="14" t="n">
        <v>71</v>
      </c>
      <c r="H6" s="14" t="n">
        <v>3</v>
      </c>
      <c r="I6" s="14" t="n">
        <v>67</v>
      </c>
      <c r="J6" s="14" t="n">
        <v>4</v>
      </c>
      <c r="K6" s="14" t="n">
        <f aca="false">C6+E6+G6+I6</f>
        <v>282</v>
      </c>
      <c r="L6" s="14" t="n">
        <f aca="false">D6+F6+H6+J6</f>
        <v>17</v>
      </c>
      <c r="M6" s="14" t="n">
        <v>71</v>
      </c>
      <c r="N6" s="14" t="n">
        <v>6</v>
      </c>
      <c r="O6" s="14" t="n">
        <v>74</v>
      </c>
      <c r="P6" s="14" t="n">
        <v>5</v>
      </c>
      <c r="Q6" s="14" t="n">
        <f aca="false">K6+M6+O6</f>
        <v>427</v>
      </c>
      <c r="R6" s="14" t="n">
        <f aca="false">L6+N6+P6</f>
        <v>28</v>
      </c>
    </row>
    <row r="7" customFormat="false" ht="17" hidden="false" customHeight="true" outlineLevel="0" collapsed="false">
      <c r="A7" s="13" t="n">
        <v>2</v>
      </c>
      <c r="B7" s="13" t="s">
        <v>17</v>
      </c>
      <c r="C7" s="14" t="n">
        <v>69</v>
      </c>
      <c r="D7" s="14" t="n">
        <v>5</v>
      </c>
      <c r="E7" s="14" t="n">
        <v>72</v>
      </c>
      <c r="F7" s="14" t="n">
        <v>5</v>
      </c>
      <c r="G7" s="14" t="n">
        <v>69</v>
      </c>
      <c r="H7" s="14" t="n">
        <v>4</v>
      </c>
      <c r="I7" s="14" t="n">
        <v>73</v>
      </c>
      <c r="J7" s="14" t="n">
        <v>6</v>
      </c>
      <c r="K7" s="14" t="n">
        <f aca="false">C7+E7+G7+I7</f>
        <v>283</v>
      </c>
      <c r="L7" s="14" t="n">
        <f aca="false">D7+F7+H7+J7</f>
        <v>20</v>
      </c>
      <c r="M7" s="14" t="n">
        <v>73</v>
      </c>
      <c r="N7" s="14" t="n">
        <v>4</v>
      </c>
      <c r="O7" s="14" t="n">
        <v>68</v>
      </c>
      <c r="P7" s="14" t="n">
        <v>3</v>
      </c>
      <c r="Q7" s="14" t="n">
        <f aca="false">K7+M7+O7</f>
        <v>424</v>
      </c>
      <c r="R7" s="14" t="n">
        <f aca="false">L7+N7+P7</f>
        <v>27</v>
      </c>
    </row>
    <row r="8" customFormat="false" ht="17" hidden="false" customHeight="true" outlineLevel="0" collapsed="false">
      <c r="A8" s="13" t="n">
        <v>9</v>
      </c>
      <c r="B8" s="13" t="s">
        <v>18</v>
      </c>
      <c r="C8" s="14" t="n">
        <v>69</v>
      </c>
      <c r="D8" s="14" t="n">
        <v>5</v>
      </c>
      <c r="E8" s="14" t="n">
        <v>72</v>
      </c>
      <c r="F8" s="14" t="n">
        <v>3</v>
      </c>
      <c r="G8" s="14" t="n">
        <v>68</v>
      </c>
      <c r="H8" s="14" t="n">
        <v>4</v>
      </c>
      <c r="I8" s="14" t="n">
        <v>67</v>
      </c>
      <c r="J8" s="14" t="n">
        <v>4</v>
      </c>
      <c r="K8" s="14" t="n">
        <f aca="false">C8+E8+G8+I8</f>
        <v>276</v>
      </c>
      <c r="L8" s="14" t="n">
        <f aca="false">D8+F8+H8+J8</f>
        <v>16</v>
      </c>
      <c r="M8" s="14" t="n">
        <v>73</v>
      </c>
      <c r="N8" s="14" t="n">
        <v>6</v>
      </c>
      <c r="O8" s="14" t="n">
        <v>75</v>
      </c>
      <c r="P8" s="14" t="n">
        <v>3</v>
      </c>
      <c r="Q8" s="14" t="n">
        <f aca="false">K8+M8+O8</f>
        <v>424</v>
      </c>
      <c r="R8" s="14" t="n">
        <f aca="false">L8+N8+P8</f>
        <v>25</v>
      </c>
    </row>
    <row r="9" customFormat="false" ht="17" hidden="false" customHeight="true" outlineLevel="0" collapsed="false">
      <c r="A9" s="13" t="n">
        <v>7</v>
      </c>
      <c r="B9" s="13" t="s">
        <v>19</v>
      </c>
      <c r="C9" s="14" t="n">
        <v>66</v>
      </c>
      <c r="D9" s="14" t="n">
        <v>6</v>
      </c>
      <c r="E9" s="14" t="n">
        <v>69</v>
      </c>
      <c r="F9" s="14" t="n">
        <v>4</v>
      </c>
      <c r="G9" s="14" t="n">
        <v>70</v>
      </c>
      <c r="H9" s="14" t="n">
        <v>1</v>
      </c>
      <c r="I9" s="14" t="n">
        <v>71</v>
      </c>
      <c r="J9" s="14" t="n">
        <v>6</v>
      </c>
      <c r="K9" s="14" t="n">
        <f aca="false">C9+E9+G9+I9</f>
        <v>276</v>
      </c>
      <c r="L9" s="14" t="n">
        <f aca="false">D9+F9+H9+J9</f>
        <v>17</v>
      </c>
      <c r="M9" s="14" t="n">
        <v>71</v>
      </c>
      <c r="N9" s="14" t="n">
        <v>7</v>
      </c>
      <c r="O9" s="14" t="n">
        <v>70</v>
      </c>
      <c r="P9" s="14" t="n">
        <v>3</v>
      </c>
      <c r="Q9" s="14" t="n">
        <f aca="false">K9+M9+O9</f>
        <v>417</v>
      </c>
      <c r="R9" s="14" t="n">
        <f aca="false">L9+N9+P9</f>
        <v>27</v>
      </c>
    </row>
    <row r="10" customFormat="false" ht="17" hidden="false" customHeight="true" outlineLevel="0" collapsed="false">
      <c r="A10" s="13" t="n">
        <v>10</v>
      </c>
      <c r="B10" s="13" t="s">
        <v>20</v>
      </c>
      <c r="C10" s="14" t="n">
        <v>71</v>
      </c>
      <c r="D10" s="14" t="n">
        <v>5</v>
      </c>
      <c r="E10" s="14" t="n">
        <v>71</v>
      </c>
      <c r="F10" s="14" t="n">
        <v>4</v>
      </c>
      <c r="G10" s="14" t="n">
        <v>68</v>
      </c>
      <c r="H10" s="14" t="n">
        <v>1</v>
      </c>
      <c r="I10" s="14" t="n">
        <v>69</v>
      </c>
      <c r="J10" s="14" t="n">
        <v>5</v>
      </c>
      <c r="K10" s="14" t="n">
        <f aca="false">C10+E10+G10+I10</f>
        <v>279</v>
      </c>
      <c r="L10" s="14" t="n">
        <f aca="false">D10+F10+H10+J10</f>
        <v>15</v>
      </c>
      <c r="M10" s="14" t="n">
        <v>70</v>
      </c>
      <c r="N10" s="14" t="n">
        <v>0</v>
      </c>
      <c r="O10" s="14" t="n">
        <v>67</v>
      </c>
      <c r="P10" s="14" t="n">
        <v>5</v>
      </c>
      <c r="Q10" s="14" t="n">
        <f aca="false">K10+M10+O10</f>
        <v>416</v>
      </c>
      <c r="R10" s="14" t="n">
        <f aca="false">L10+N10+P10</f>
        <v>20</v>
      </c>
    </row>
    <row r="11" customFormat="false" ht="17" hidden="false" customHeight="true" outlineLevel="0" collapsed="false">
      <c r="A11" s="13" t="n">
        <v>1</v>
      </c>
      <c r="B11" s="13" t="s">
        <v>21</v>
      </c>
      <c r="C11" s="14" t="n">
        <v>64</v>
      </c>
      <c r="D11" s="14" t="n">
        <v>5</v>
      </c>
      <c r="E11" s="14" t="n">
        <v>71</v>
      </c>
      <c r="F11" s="14" t="n">
        <v>2</v>
      </c>
      <c r="G11" s="14" t="n">
        <v>65</v>
      </c>
      <c r="H11" s="14" t="n">
        <v>0</v>
      </c>
      <c r="I11" s="14" t="n">
        <v>69</v>
      </c>
      <c r="J11" s="14" t="n">
        <v>2</v>
      </c>
      <c r="K11" s="14" t="n">
        <f aca="false">C11+E11+G11+I11</f>
        <v>269</v>
      </c>
      <c r="L11" s="14" t="n">
        <f aca="false">D11+F11+H11+J11</f>
        <v>9</v>
      </c>
      <c r="M11" s="14" t="n">
        <v>68</v>
      </c>
      <c r="N11" s="14" t="n">
        <v>1</v>
      </c>
      <c r="O11" s="14" t="n">
        <v>62</v>
      </c>
      <c r="P11" s="14" t="n">
        <v>2</v>
      </c>
      <c r="Q11" s="14" t="n">
        <f aca="false">K11+M11+O11</f>
        <v>399</v>
      </c>
      <c r="R11" s="14" t="n">
        <f aca="false">L11+N11+P11</f>
        <v>12</v>
      </c>
    </row>
    <row r="12" customFormat="false" ht="17" hidden="false" customHeight="true" outlineLevel="0" collapsed="false">
      <c r="A12" s="13" t="n">
        <v>8</v>
      </c>
      <c r="B12" s="13" t="s">
        <v>22</v>
      </c>
      <c r="C12" s="14" t="n">
        <v>68</v>
      </c>
      <c r="D12" s="14" t="n">
        <v>3</v>
      </c>
      <c r="E12" s="14" t="n">
        <v>63</v>
      </c>
      <c r="F12" s="14" t="n">
        <v>1</v>
      </c>
      <c r="G12" s="14" t="n">
        <v>66</v>
      </c>
      <c r="H12" s="14" t="n">
        <v>2</v>
      </c>
      <c r="I12" s="14" t="n">
        <v>63</v>
      </c>
      <c r="J12" s="14" t="n">
        <v>3</v>
      </c>
      <c r="K12" s="14" t="n">
        <f aca="false">C12+E12+G12+I12</f>
        <v>260</v>
      </c>
      <c r="L12" s="14" t="n">
        <f aca="false">D12+F12+H12+J12</f>
        <v>9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f aca="false">K12+M12+O12</f>
        <v>260</v>
      </c>
      <c r="R12" s="14" t="n">
        <f aca="false">L12+N12+P12</f>
        <v>9</v>
      </c>
    </row>
    <row r="13" customFormat="false" ht="17" hidden="false" customHeight="true" outlineLevel="0" collapsed="false">
      <c r="A13" s="13" t="n">
        <v>11</v>
      </c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7" hidden="false" customHeight="true" outlineLevel="0" collapsed="false">
      <c r="A14" s="13" t="n">
        <v>12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8.35" hidden="false" customHeight="true" outlineLevel="0" collapsed="false">
      <c r="A15" s="17" t="s">
        <v>2</v>
      </c>
      <c r="B15" s="18" t="s">
        <v>23</v>
      </c>
      <c r="C15" s="19" t="s">
        <v>4</v>
      </c>
      <c r="D15" s="19" t="s">
        <v>5</v>
      </c>
      <c r="E15" s="19" t="s">
        <v>6</v>
      </c>
      <c r="F15" s="19" t="s">
        <v>5</v>
      </c>
      <c r="G15" s="19" t="s">
        <v>7</v>
      </c>
      <c r="H15" s="19" t="s">
        <v>5</v>
      </c>
      <c r="I15" s="19" t="s">
        <v>8</v>
      </c>
      <c r="J15" s="19" t="s">
        <v>5</v>
      </c>
      <c r="K15" s="19" t="s">
        <v>9</v>
      </c>
      <c r="L15" s="19" t="s">
        <v>5</v>
      </c>
      <c r="M15" s="19" t="s">
        <v>10</v>
      </c>
      <c r="N15" s="19" t="s">
        <v>5</v>
      </c>
      <c r="O15" s="19" t="s">
        <v>11</v>
      </c>
      <c r="P15" s="19" t="s">
        <v>5</v>
      </c>
      <c r="Q15" s="19" t="s">
        <v>12</v>
      </c>
      <c r="R15" s="19" t="s">
        <v>5</v>
      </c>
    </row>
    <row r="16" customFormat="false" ht="17" hidden="false" customHeight="true" outlineLevel="0" collapsed="false">
      <c r="A16" s="13" t="n">
        <v>16</v>
      </c>
      <c r="B16" s="13" t="s">
        <v>24</v>
      </c>
      <c r="C16" s="14" t="n">
        <v>71</v>
      </c>
      <c r="D16" s="14" t="n">
        <v>8</v>
      </c>
      <c r="E16" s="14" t="n">
        <v>70</v>
      </c>
      <c r="F16" s="14" t="n">
        <v>2</v>
      </c>
      <c r="G16" s="14" t="n">
        <v>70</v>
      </c>
      <c r="H16" s="14" t="n">
        <v>7</v>
      </c>
      <c r="I16" s="14" t="n">
        <v>66</v>
      </c>
      <c r="J16" s="14" t="n">
        <v>2</v>
      </c>
      <c r="K16" s="14" t="n">
        <f aca="false">C16+E16+G16+I16</f>
        <v>277</v>
      </c>
      <c r="L16" s="14" t="n">
        <f aca="false">D16+F16+H16+J16</f>
        <v>19</v>
      </c>
      <c r="M16" s="14" t="n">
        <v>73</v>
      </c>
      <c r="N16" s="14" t="n">
        <v>6</v>
      </c>
      <c r="O16" s="14" t="n">
        <v>68</v>
      </c>
      <c r="P16" s="14" t="n">
        <v>7</v>
      </c>
      <c r="Q16" s="14" t="n">
        <f aca="false">K16+M16+O16</f>
        <v>418</v>
      </c>
      <c r="R16" s="14" t="n">
        <f aca="false">L16+N16+P16</f>
        <v>32</v>
      </c>
    </row>
    <row r="17" customFormat="false" ht="17" hidden="false" customHeight="true" outlineLevel="0" collapsed="false">
      <c r="A17" s="13" t="n">
        <v>17</v>
      </c>
      <c r="B17" s="13" t="s">
        <v>25</v>
      </c>
      <c r="C17" s="14" t="n">
        <v>72</v>
      </c>
      <c r="D17" s="14" t="n">
        <v>7</v>
      </c>
      <c r="E17" s="14" t="n">
        <v>69</v>
      </c>
      <c r="F17" s="14" t="n">
        <v>1</v>
      </c>
      <c r="G17" s="14" t="n">
        <v>68</v>
      </c>
      <c r="H17" s="14" t="n">
        <v>0</v>
      </c>
      <c r="I17" s="14" t="n">
        <v>66</v>
      </c>
      <c r="J17" s="14" t="n">
        <v>3</v>
      </c>
      <c r="K17" s="14" t="n">
        <f aca="false">C17+E17+G17+I17</f>
        <v>275</v>
      </c>
      <c r="L17" s="14" t="n">
        <f aca="false">D17+F17+H17+J17</f>
        <v>11</v>
      </c>
      <c r="M17" s="14" t="n">
        <v>71</v>
      </c>
      <c r="N17" s="14" t="n">
        <v>4</v>
      </c>
      <c r="O17" s="14" t="n">
        <v>69</v>
      </c>
      <c r="P17" s="14" t="n">
        <v>4</v>
      </c>
      <c r="Q17" s="14" t="n">
        <f aca="false">K17+M17+O17</f>
        <v>415</v>
      </c>
      <c r="R17" s="14" t="n">
        <f aca="false">L17+N17+P17</f>
        <v>19</v>
      </c>
    </row>
    <row r="18" customFormat="false" ht="17" hidden="false" customHeight="true" outlineLevel="0" collapsed="false">
      <c r="A18" s="13" t="n">
        <v>18</v>
      </c>
      <c r="B18" s="13" t="s">
        <v>26</v>
      </c>
      <c r="C18" s="14" t="n">
        <v>69</v>
      </c>
      <c r="D18" s="14" t="n">
        <v>3</v>
      </c>
      <c r="E18" s="14" t="n">
        <v>69</v>
      </c>
      <c r="F18" s="14" t="n">
        <v>5</v>
      </c>
      <c r="G18" s="14" t="n">
        <v>69</v>
      </c>
      <c r="H18" s="14" t="n">
        <v>4</v>
      </c>
      <c r="I18" s="14" t="n">
        <v>65</v>
      </c>
      <c r="J18" s="14" t="n">
        <v>2</v>
      </c>
      <c r="K18" s="14" t="n">
        <f aca="false">C18+E18+G18+I18</f>
        <v>272</v>
      </c>
      <c r="L18" s="14" t="n">
        <f aca="false">D18+F18+H18+J18</f>
        <v>14</v>
      </c>
      <c r="M18" s="14" t="n">
        <v>73</v>
      </c>
      <c r="N18" s="14" t="n">
        <v>5</v>
      </c>
      <c r="O18" s="14" t="n">
        <v>67</v>
      </c>
      <c r="P18" s="14" t="n">
        <v>5</v>
      </c>
      <c r="Q18" s="14" t="n">
        <f aca="false">K18+M18+O18</f>
        <v>412</v>
      </c>
      <c r="R18" s="14" t="n">
        <f aca="false">L18+N18+P18</f>
        <v>24</v>
      </c>
    </row>
    <row r="19" customFormat="false" ht="17" hidden="false" customHeight="true" outlineLevel="0" collapsed="false">
      <c r="A19" s="13" t="n">
        <v>21</v>
      </c>
      <c r="B19" s="13" t="s">
        <v>27</v>
      </c>
      <c r="C19" s="14" t="n">
        <v>70</v>
      </c>
      <c r="D19" s="14" t="n">
        <v>5</v>
      </c>
      <c r="E19" s="14" t="n">
        <v>68</v>
      </c>
      <c r="F19" s="14" t="n">
        <v>3</v>
      </c>
      <c r="G19" s="14" t="n">
        <v>71</v>
      </c>
      <c r="H19" s="14" t="n">
        <v>2</v>
      </c>
      <c r="I19" s="14" t="n">
        <v>62</v>
      </c>
      <c r="J19" s="14" t="n">
        <v>2</v>
      </c>
      <c r="K19" s="14" t="n">
        <f aca="false">C19+E19+G19+I19</f>
        <v>271</v>
      </c>
      <c r="L19" s="14" t="n">
        <f aca="false">D19+F19+H19+J19</f>
        <v>12</v>
      </c>
      <c r="M19" s="14" t="n">
        <v>74</v>
      </c>
      <c r="N19" s="14" t="n">
        <v>5</v>
      </c>
      <c r="O19" s="14" t="n">
        <v>66</v>
      </c>
      <c r="P19" s="14" t="n">
        <v>3</v>
      </c>
      <c r="Q19" s="14" t="n">
        <f aca="false">K19+M19+O19</f>
        <v>411</v>
      </c>
      <c r="R19" s="14" t="n">
        <f aca="false">L19+N19+P19</f>
        <v>20</v>
      </c>
    </row>
    <row r="20" customFormat="false" ht="17" hidden="false" customHeight="true" outlineLevel="0" collapsed="false">
      <c r="A20" s="13" t="n">
        <v>15</v>
      </c>
      <c r="B20" s="13" t="s">
        <v>28</v>
      </c>
      <c r="C20" s="14" t="n">
        <v>71</v>
      </c>
      <c r="D20" s="14" t="n">
        <v>4</v>
      </c>
      <c r="E20" s="14" t="n">
        <v>67</v>
      </c>
      <c r="F20" s="14" t="n">
        <v>5</v>
      </c>
      <c r="G20" s="14" t="n">
        <v>69</v>
      </c>
      <c r="H20" s="14" t="n">
        <v>5</v>
      </c>
      <c r="I20" s="14" t="n">
        <v>68</v>
      </c>
      <c r="J20" s="14" t="n">
        <v>2</v>
      </c>
      <c r="K20" s="14" t="n">
        <f aca="false">C20+E20+G20+I20</f>
        <v>275</v>
      </c>
      <c r="L20" s="14" t="n">
        <f aca="false">D20+F20+H20+J20</f>
        <v>16</v>
      </c>
      <c r="M20" s="14" t="n">
        <v>72</v>
      </c>
      <c r="N20" s="14" t="n">
        <v>8</v>
      </c>
      <c r="O20" s="14" t="n">
        <v>63</v>
      </c>
      <c r="P20" s="14" t="n">
        <v>2</v>
      </c>
      <c r="Q20" s="14" t="n">
        <f aca="false">K20+M20+O20</f>
        <v>410</v>
      </c>
      <c r="R20" s="14" t="n">
        <f aca="false">L20+N20+P20</f>
        <v>26</v>
      </c>
    </row>
    <row r="21" customFormat="false" ht="17" hidden="false" customHeight="true" outlineLevel="0" collapsed="false">
      <c r="A21" s="13" t="n">
        <v>22</v>
      </c>
      <c r="B21" s="13" t="s">
        <v>29</v>
      </c>
      <c r="C21" s="14" t="n">
        <v>66</v>
      </c>
      <c r="D21" s="14" t="n">
        <v>5</v>
      </c>
      <c r="E21" s="14" t="n">
        <v>70</v>
      </c>
      <c r="F21" s="14" t="n">
        <v>4</v>
      </c>
      <c r="G21" s="14" t="n">
        <v>62</v>
      </c>
      <c r="H21" s="14" t="n">
        <v>2</v>
      </c>
      <c r="I21" s="14" t="n">
        <v>62</v>
      </c>
      <c r="J21" s="14" t="n">
        <v>1</v>
      </c>
      <c r="K21" s="14" t="n">
        <f aca="false">C21+E21+G21+I21</f>
        <v>260</v>
      </c>
      <c r="L21" s="14" t="n">
        <f aca="false">D21+F21+H21+J21</f>
        <v>12</v>
      </c>
      <c r="M21" s="14" t="n">
        <v>74</v>
      </c>
      <c r="N21" s="14" t="n">
        <v>2</v>
      </c>
      <c r="O21" s="14" t="n">
        <v>66</v>
      </c>
      <c r="P21" s="14" t="n">
        <v>1</v>
      </c>
      <c r="Q21" s="14" t="n">
        <f aca="false">K21+M21+O21</f>
        <v>400</v>
      </c>
      <c r="R21" s="14" t="n">
        <f aca="false">L21+N21+P21</f>
        <v>15</v>
      </c>
    </row>
    <row r="22" customFormat="false" ht="17" hidden="false" customHeight="true" outlineLevel="0" collapsed="false">
      <c r="A22" s="13" t="n">
        <v>20</v>
      </c>
      <c r="B22" s="13" t="s">
        <v>30</v>
      </c>
      <c r="C22" s="14" t="n">
        <v>71</v>
      </c>
      <c r="D22" s="14" t="n">
        <v>2</v>
      </c>
      <c r="E22" s="14" t="n">
        <v>67</v>
      </c>
      <c r="F22" s="14" t="n">
        <v>6</v>
      </c>
      <c r="G22" s="14" t="n">
        <v>65</v>
      </c>
      <c r="H22" s="14" t="n">
        <v>1</v>
      </c>
      <c r="I22" s="14" t="n">
        <v>59</v>
      </c>
      <c r="J22" s="14" t="n">
        <v>2</v>
      </c>
      <c r="K22" s="14" t="n">
        <f aca="false">C22+E22+G22+I22</f>
        <v>262</v>
      </c>
      <c r="L22" s="14" t="n">
        <f aca="false">D22+F22+H22+J22</f>
        <v>11</v>
      </c>
      <c r="M22" s="14" t="n">
        <v>72</v>
      </c>
      <c r="N22" s="14" t="n">
        <v>7</v>
      </c>
      <c r="O22" s="14" t="n">
        <v>60</v>
      </c>
      <c r="P22" s="14" t="n">
        <v>1</v>
      </c>
      <c r="Q22" s="14" t="n">
        <f aca="false">K22+M22+O22</f>
        <v>394</v>
      </c>
      <c r="R22" s="14" t="n">
        <f aca="false">L22+N22+P22</f>
        <v>19</v>
      </c>
    </row>
    <row r="23" customFormat="false" ht="17" hidden="false" customHeight="true" outlineLevel="0" collapsed="false">
      <c r="A23" s="13" t="n">
        <v>19</v>
      </c>
      <c r="B23" s="13" t="s">
        <v>31</v>
      </c>
      <c r="C23" s="14" t="n">
        <v>66</v>
      </c>
      <c r="D23" s="14" t="n">
        <v>3</v>
      </c>
      <c r="E23" s="14" t="n">
        <v>67</v>
      </c>
      <c r="F23" s="14" t="n">
        <v>3</v>
      </c>
      <c r="G23" s="14" t="n">
        <v>63</v>
      </c>
      <c r="H23" s="14" t="n">
        <v>2</v>
      </c>
      <c r="I23" s="14" t="n">
        <v>57</v>
      </c>
      <c r="J23" s="14" t="n">
        <v>1</v>
      </c>
      <c r="K23" s="14" t="n">
        <f aca="false">C23+E23+G23+I23</f>
        <v>253</v>
      </c>
      <c r="L23" s="14" t="n">
        <f aca="false">D23+F23+H23+J23</f>
        <v>9</v>
      </c>
      <c r="M23" s="14" t="n">
        <v>67</v>
      </c>
      <c r="N23" s="14" t="n">
        <v>5</v>
      </c>
      <c r="O23" s="14" t="n">
        <v>64</v>
      </c>
      <c r="P23" s="14" t="n">
        <v>1</v>
      </c>
      <c r="Q23" s="14" t="n">
        <f aca="false">K23+M23+O23</f>
        <v>384</v>
      </c>
      <c r="R23" s="14" t="n">
        <f aca="false">L23+N23+P23</f>
        <v>15</v>
      </c>
    </row>
    <row r="24" customFormat="false" ht="17" hidden="false" customHeight="true" outlineLevel="0" collapsed="false">
      <c r="A24" s="13" t="n">
        <v>23</v>
      </c>
      <c r="B24" s="13" t="s">
        <v>32</v>
      </c>
      <c r="C24" s="14" t="n">
        <v>68</v>
      </c>
      <c r="D24" s="14" t="n">
        <v>3</v>
      </c>
      <c r="E24" s="14" t="n">
        <v>63</v>
      </c>
      <c r="F24" s="14" t="n">
        <v>2</v>
      </c>
      <c r="G24" s="14" t="n">
        <v>63</v>
      </c>
      <c r="H24" s="14" t="n">
        <v>3</v>
      </c>
      <c r="I24" s="14" t="n">
        <v>57</v>
      </c>
      <c r="J24" s="14" t="n">
        <v>1</v>
      </c>
      <c r="K24" s="14" t="n">
        <f aca="false">C24+E24+G24+I24</f>
        <v>251</v>
      </c>
      <c r="L24" s="14" t="n">
        <f aca="false">D24+F24+H24+J24</f>
        <v>9</v>
      </c>
      <c r="M24" s="14" t="n">
        <v>69</v>
      </c>
      <c r="N24" s="14" t="n">
        <v>4</v>
      </c>
      <c r="O24" s="14" t="n">
        <v>50</v>
      </c>
      <c r="P24" s="14" t="n">
        <v>7</v>
      </c>
      <c r="Q24" s="14" t="n">
        <f aca="false">K24+M24+O24</f>
        <v>370</v>
      </c>
      <c r="R24" s="14" t="n">
        <f aca="false">L24+N24+P24</f>
        <v>20</v>
      </c>
    </row>
    <row r="25" customFormat="false" ht="17" hidden="false" customHeight="true" outlineLevel="0" collapsed="false">
      <c r="A25" s="13" t="n">
        <v>24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7" hidden="false" customHeight="true" outlineLevel="0" collapsed="false">
      <c r="A26" s="13" t="n">
        <v>25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42.5" hidden="false" customHeight="true" outlineLevel="0" collapsed="false">
      <c r="A27" s="3"/>
      <c r="B27" s="4"/>
      <c r="C27" s="5"/>
      <c r="D27" s="5"/>
      <c r="E27" s="6" t="s">
        <v>0</v>
      </c>
      <c r="F27" s="4"/>
      <c r="G27" s="5"/>
      <c r="H27" s="4"/>
      <c r="I27" s="5"/>
      <c r="J27" s="4" t="s">
        <v>1</v>
      </c>
      <c r="K27" s="4"/>
      <c r="L27" s="8"/>
      <c r="M27" s="8"/>
      <c r="N27" s="9"/>
      <c r="O27" s="3"/>
      <c r="P27" s="8"/>
      <c r="Q27" s="8"/>
      <c r="R27" s="8"/>
    </row>
    <row r="28" s="12" customFormat="true" ht="42.5" hidden="false" customHeight="true" outlineLevel="0" collapsed="false">
      <c r="A28" s="10" t="s">
        <v>2</v>
      </c>
      <c r="B28" s="11" t="s">
        <v>33</v>
      </c>
      <c r="C28" s="10" t="s">
        <v>4</v>
      </c>
      <c r="D28" s="10" t="s">
        <v>5</v>
      </c>
      <c r="E28" s="10" t="s">
        <v>6</v>
      </c>
      <c r="F28" s="10" t="s">
        <v>5</v>
      </c>
      <c r="G28" s="10" t="s">
        <v>7</v>
      </c>
      <c r="H28" s="10" t="s">
        <v>5</v>
      </c>
      <c r="I28" s="10" t="s">
        <v>34</v>
      </c>
      <c r="J28" s="10" t="s">
        <v>5</v>
      </c>
      <c r="K28" s="10" t="s">
        <v>9</v>
      </c>
      <c r="L28" s="10" t="s">
        <v>5</v>
      </c>
      <c r="M28" s="10" t="s">
        <v>10</v>
      </c>
      <c r="N28" s="10" t="s">
        <v>5</v>
      </c>
      <c r="O28" s="10" t="s">
        <v>11</v>
      </c>
      <c r="P28" s="10" t="s">
        <v>5</v>
      </c>
      <c r="Q28" s="10" t="s">
        <v>12</v>
      </c>
      <c r="R28" s="10" t="s">
        <v>5</v>
      </c>
    </row>
    <row r="29" customFormat="false" ht="17" hidden="false" customHeight="true" outlineLevel="0" collapsed="false">
      <c r="A29" s="13" t="n">
        <v>30</v>
      </c>
      <c r="B29" s="13" t="s">
        <v>35</v>
      </c>
      <c r="C29" s="14" t="n">
        <v>74</v>
      </c>
      <c r="D29" s="14" t="n">
        <v>6</v>
      </c>
      <c r="E29" s="14" t="n">
        <v>75</v>
      </c>
      <c r="F29" s="14" t="n">
        <v>7</v>
      </c>
      <c r="G29" s="14" t="n">
        <v>73</v>
      </c>
      <c r="H29" s="14" t="n">
        <v>7</v>
      </c>
      <c r="I29" s="14" t="n">
        <v>74</v>
      </c>
      <c r="J29" s="14" t="n">
        <v>8</v>
      </c>
      <c r="K29" s="14" t="n">
        <f aca="false">C29+E29+G29+I29</f>
        <v>296</v>
      </c>
      <c r="L29" s="14" t="n">
        <f aca="false">D29+F29+H29+J29</f>
        <v>28</v>
      </c>
      <c r="M29" s="14" t="n">
        <v>75</v>
      </c>
      <c r="N29" s="14" t="n">
        <v>7</v>
      </c>
      <c r="O29" s="14" t="n">
        <v>69</v>
      </c>
      <c r="P29" s="14" t="n">
        <v>2</v>
      </c>
      <c r="Q29" s="14" t="n">
        <f aca="false">K29+M29+O29</f>
        <v>440</v>
      </c>
      <c r="R29" s="14" t="n">
        <f aca="false">L29+N29+P29</f>
        <v>37</v>
      </c>
    </row>
    <row r="30" customFormat="false" ht="17" hidden="false" customHeight="true" outlineLevel="0" collapsed="false">
      <c r="A30" s="13" t="n">
        <v>34</v>
      </c>
      <c r="B30" s="13" t="s">
        <v>36</v>
      </c>
      <c r="C30" s="14" t="n">
        <v>72</v>
      </c>
      <c r="D30" s="14" t="n">
        <v>5</v>
      </c>
      <c r="E30" s="14" t="n">
        <v>73</v>
      </c>
      <c r="F30" s="14" t="n">
        <v>3</v>
      </c>
      <c r="G30" s="14" t="n">
        <v>72</v>
      </c>
      <c r="H30" s="14" t="n">
        <v>5</v>
      </c>
      <c r="I30" s="14" t="n">
        <v>71</v>
      </c>
      <c r="J30" s="14" t="n">
        <v>5</v>
      </c>
      <c r="K30" s="14" t="n">
        <f aca="false">C30+E30+G30+I30</f>
        <v>288</v>
      </c>
      <c r="L30" s="14" t="n">
        <f aca="false">D30+F30+H30+J30</f>
        <v>18</v>
      </c>
      <c r="M30" s="14" t="n">
        <v>75</v>
      </c>
      <c r="N30" s="14" t="n">
        <v>8</v>
      </c>
      <c r="O30" s="14" t="n">
        <v>74</v>
      </c>
      <c r="P30" s="14" t="n">
        <v>6</v>
      </c>
      <c r="Q30" s="14" t="n">
        <f aca="false">K30+M30+O30</f>
        <v>437</v>
      </c>
      <c r="R30" s="14" t="n">
        <f aca="false">L30+N30+P30</f>
        <v>32</v>
      </c>
    </row>
    <row r="31" customFormat="false" ht="17" hidden="false" customHeight="true" outlineLevel="0" collapsed="false">
      <c r="A31" s="13" t="n">
        <v>32</v>
      </c>
      <c r="B31" s="13" t="s">
        <v>37</v>
      </c>
      <c r="C31" s="14" t="n">
        <v>74</v>
      </c>
      <c r="D31" s="14" t="n">
        <v>8</v>
      </c>
      <c r="E31" s="14" t="n">
        <v>73</v>
      </c>
      <c r="F31" s="14" t="n">
        <v>6</v>
      </c>
      <c r="G31" s="14" t="n">
        <v>75</v>
      </c>
      <c r="H31" s="14" t="n">
        <v>9</v>
      </c>
      <c r="I31" s="14" t="n">
        <v>67</v>
      </c>
      <c r="J31" s="14" t="n">
        <v>4</v>
      </c>
      <c r="K31" s="14" t="n">
        <f aca="false">C31+E31+G31+I31</f>
        <v>289</v>
      </c>
      <c r="L31" s="14" t="n">
        <f aca="false">D31+F31+H31+J31</f>
        <v>27</v>
      </c>
      <c r="M31" s="14" t="n">
        <v>75</v>
      </c>
      <c r="N31" s="14" t="n">
        <v>7</v>
      </c>
      <c r="O31" s="14" t="n">
        <v>71</v>
      </c>
      <c r="P31" s="14" t="n">
        <v>8</v>
      </c>
      <c r="Q31" s="14" t="n">
        <f aca="false">K31+M31+O31</f>
        <v>435</v>
      </c>
      <c r="R31" s="14" t="n">
        <f aca="false">L31+N31+P31</f>
        <v>42</v>
      </c>
    </row>
    <row r="32" customFormat="false" ht="17" hidden="false" customHeight="true" outlineLevel="0" collapsed="false">
      <c r="A32" s="13" t="n">
        <v>37</v>
      </c>
      <c r="B32" s="13" t="s">
        <v>38</v>
      </c>
      <c r="C32" s="14" t="n">
        <v>73</v>
      </c>
      <c r="D32" s="14" t="n">
        <v>6</v>
      </c>
      <c r="E32" s="14" t="n">
        <v>67</v>
      </c>
      <c r="F32" s="14" t="n">
        <v>4</v>
      </c>
      <c r="G32" s="14" t="n">
        <v>74</v>
      </c>
      <c r="H32" s="14" t="n">
        <v>6</v>
      </c>
      <c r="I32" s="14" t="n">
        <v>72</v>
      </c>
      <c r="J32" s="14" t="n">
        <v>4</v>
      </c>
      <c r="K32" s="14" t="n">
        <f aca="false">C32+E32+G32+I32</f>
        <v>286</v>
      </c>
      <c r="L32" s="14" t="n">
        <f aca="false">D32+F32+H32+J32</f>
        <v>20</v>
      </c>
      <c r="M32" s="14" t="n">
        <v>74</v>
      </c>
      <c r="N32" s="14" t="n">
        <v>10</v>
      </c>
      <c r="O32" s="14" t="n">
        <v>75</v>
      </c>
      <c r="P32" s="14" t="n">
        <v>10</v>
      </c>
      <c r="Q32" s="14" t="n">
        <f aca="false">K32+M32+O32</f>
        <v>435</v>
      </c>
      <c r="R32" s="14" t="n">
        <f aca="false">L32+N32+P32</f>
        <v>40</v>
      </c>
    </row>
    <row r="33" customFormat="false" ht="17" hidden="false" customHeight="true" outlineLevel="0" collapsed="false">
      <c r="A33" s="13" t="n">
        <v>33</v>
      </c>
      <c r="B33" s="13" t="s">
        <v>39</v>
      </c>
      <c r="C33" s="14" t="n">
        <v>73</v>
      </c>
      <c r="D33" s="14" t="n">
        <v>9</v>
      </c>
      <c r="E33" s="14" t="n">
        <v>69</v>
      </c>
      <c r="F33" s="14" t="n">
        <v>5</v>
      </c>
      <c r="G33" s="14" t="n">
        <v>73</v>
      </c>
      <c r="H33" s="14" t="n">
        <v>5</v>
      </c>
      <c r="I33" s="14" t="n">
        <v>72</v>
      </c>
      <c r="J33" s="14" t="n">
        <v>5</v>
      </c>
      <c r="K33" s="14" t="n">
        <f aca="false">C33+E33+G33+I33</f>
        <v>287</v>
      </c>
      <c r="L33" s="14" t="n">
        <f aca="false">D33+F33+H33+J33</f>
        <v>24</v>
      </c>
      <c r="M33" s="14" t="n">
        <v>75</v>
      </c>
      <c r="N33" s="14" t="n">
        <v>3</v>
      </c>
      <c r="O33" s="14" t="n">
        <v>72</v>
      </c>
      <c r="P33" s="14" t="n">
        <v>3</v>
      </c>
      <c r="Q33" s="14" t="n">
        <f aca="false">K33+M33+O33</f>
        <v>434</v>
      </c>
      <c r="R33" s="14" t="n">
        <f aca="false">L33+N33+P33</f>
        <v>30</v>
      </c>
    </row>
    <row r="34" customFormat="false" ht="17" hidden="false" customHeight="true" outlineLevel="0" collapsed="false">
      <c r="A34" s="13" t="n">
        <v>35</v>
      </c>
      <c r="B34" s="13" t="s">
        <v>40</v>
      </c>
      <c r="C34" s="14" t="n">
        <v>72</v>
      </c>
      <c r="D34" s="14" t="n">
        <v>4</v>
      </c>
      <c r="E34" s="14" t="n">
        <v>72</v>
      </c>
      <c r="F34" s="14" t="n">
        <v>9</v>
      </c>
      <c r="G34" s="14" t="n">
        <v>72</v>
      </c>
      <c r="H34" s="14" t="n">
        <v>7</v>
      </c>
      <c r="I34" s="14" t="n">
        <v>70</v>
      </c>
      <c r="J34" s="14" t="n">
        <v>3</v>
      </c>
      <c r="K34" s="14" t="n">
        <f aca="false">C34+E34+G34+I34</f>
        <v>286</v>
      </c>
      <c r="L34" s="14" t="n">
        <f aca="false">D34+F34+H34+J34</f>
        <v>23</v>
      </c>
      <c r="M34" s="14" t="n">
        <v>74</v>
      </c>
      <c r="N34" s="14" t="n">
        <v>5</v>
      </c>
      <c r="O34" s="14" t="n">
        <v>68</v>
      </c>
      <c r="P34" s="14" t="n">
        <v>3</v>
      </c>
      <c r="Q34" s="14" t="n">
        <f aca="false">K34+M34+O34</f>
        <v>428</v>
      </c>
      <c r="R34" s="14" t="n">
        <f aca="false">L34+N34+P34</f>
        <v>31</v>
      </c>
    </row>
    <row r="35" customFormat="false" ht="17" hidden="false" customHeight="true" outlineLevel="0" collapsed="false">
      <c r="A35" s="13" t="n">
        <v>31</v>
      </c>
      <c r="B35" s="13" t="s">
        <v>41</v>
      </c>
      <c r="C35" s="14" t="n">
        <v>69</v>
      </c>
      <c r="D35" s="14" t="n">
        <v>5</v>
      </c>
      <c r="E35" s="14" t="n">
        <v>73</v>
      </c>
      <c r="F35" s="14" t="n">
        <v>3</v>
      </c>
      <c r="G35" s="14" t="n">
        <v>64</v>
      </c>
      <c r="H35" s="14" t="n">
        <v>3</v>
      </c>
      <c r="I35" s="14" t="n">
        <v>64</v>
      </c>
      <c r="J35" s="14" t="n">
        <v>1</v>
      </c>
      <c r="K35" s="14" t="n">
        <f aca="false">C35+E35+G35+I35</f>
        <v>270</v>
      </c>
      <c r="L35" s="14" t="n">
        <f aca="false">D35+F35+H35+J35</f>
        <v>12</v>
      </c>
      <c r="M35" s="14" t="n">
        <v>75</v>
      </c>
      <c r="N35" s="14" t="n">
        <v>5</v>
      </c>
      <c r="O35" s="14" t="n">
        <v>68</v>
      </c>
      <c r="P35" s="14" t="n">
        <v>2</v>
      </c>
      <c r="Q35" s="14" t="n">
        <f aca="false">K35+M35+O35</f>
        <v>413</v>
      </c>
      <c r="R35" s="14" t="n">
        <f aca="false">L35+N35+P35</f>
        <v>19</v>
      </c>
    </row>
    <row r="36" customFormat="false" ht="17" hidden="false" customHeight="true" outlineLevel="0" collapsed="false">
      <c r="A36" s="13" t="n">
        <v>38</v>
      </c>
      <c r="B36" s="13" t="s">
        <v>42</v>
      </c>
      <c r="C36" s="14" t="n">
        <v>65</v>
      </c>
      <c r="D36" s="14" t="n">
        <v>6</v>
      </c>
      <c r="E36" s="14" t="n">
        <v>74</v>
      </c>
      <c r="F36" s="14" t="n">
        <v>4</v>
      </c>
      <c r="G36" s="14" t="n">
        <v>64</v>
      </c>
      <c r="H36" s="14" t="n">
        <v>5</v>
      </c>
      <c r="I36" s="14" t="n">
        <v>65</v>
      </c>
      <c r="J36" s="14" t="n">
        <v>1</v>
      </c>
      <c r="K36" s="14" t="n">
        <f aca="false">C36+E36+G36+I36</f>
        <v>268</v>
      </c>
      <c r="L36" s="14" t="n">
        <f aca="false">D36+F36+H36+J36</f>
        <v>16</v>
      </c>
      <c r="M36" s="14" t="n">
        <v>73</v>
      </c>
      <c r="N36" s="14" t="n">
        <v>8</v>
      </c>
      <c r="O36" s="14" t="n">
        <v>71</v>
      </c>
      <c r="P36" s="14" t="n">
        <v>5</v>
      </c>
      <c r="Q36" s="14" t="n">
        <f aca="false">K36+M36+O36</f>
        <v>412</v>
      </c>
      <c r="R36" s="14" t="n">
        <f aca="false">L36+N36+P36</f>
        <v>29</v>
      </c>
    </row>
    <row r="37" customFormat="false" ht="17" hidden="false" customHeight="true" outlineLevel="0" collapsed="false">
      <c r="A37" s="13" t="n">
        <v>36</v>
      </c>
      <c r="B37" s="13" t="s">
        <v>43</v>
      </c>
      <c r="C37" s="14" t="n">
        <v>69</v>
      </c>
      <c r="D37" s="14" t="n">
        <v>5</v>
      </c>
      <c r="E37" s="14" t="n">
        <v>69</v>
      </c>
      <c r="F37" s="14" t="n">
        <v>5</v>
      </c>
      <c r="G37" s="14" t="n">
        <v>68</v>
      </c>
      <c r="H37" s="14" t="n">
        <v>2</v>
      </c>
      <c r="I37" s="14" t="n">
        <v>64</v>
      </c>
      <c r="J37" s="14" t="n">
        <v>3</v>
      </c>
      <c r="K37" s="14" t="n">
        <f aca="false">C37+E37+G37+I37</f>
        <v>270</v>
      </c>
      <c r="L37" s="14" t="n">
        <f aca="false">D37+F37+H37+J37</f>
        <v>15</v>
      </c>
      <c r="M37" s="14" t="n">
        <v>75</v>
      </c>
      <c r="N37" s="14" t="n">
        <v>8</v>
      </c>
      <c r="O37" s="14" t="n">
        <v>67</v>
      </c>
      <c r="P37" s="14" t="n">
        <v>2</v>
      </c>
      <c r="Q37" s="14" t="n">
        <f aca="false">K37+M37+O37</f>
        <v>412</v>
      </c>
      <c r="R37" s="14" t="n">
        <f aca="false">L37+N37+P37</f>
        <v>25</v>
      </c>
    </row>
    <row r="38" customFormat="false" ht="17" hidden="false" customHeight="true" outlineLevel="0" collapsed="false">
      <c r="A38" s="13" t="n">
        <v>39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7" hidden="false" customHeight="true" outlineLevel="0" collapsed="false">
      <c r="A39" s="13" t="n">
        <v>40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2" customFormat="true" ht="12.75" hidden="false" customHeight="true" outlineLevel="0" collapsed="false"/>
    <row r="41" s="2" customFormat="true" ht="12.75" hidden="false" customHeight="true" outlineLevel="0" collapsed="false"/>
    <row r="42" s="2" customFormat="true" ht="12.75" hidden="false" customHeight="true" outlineLevel="0" collapsed="false"/>
    <row r="43" s="2" customFormat="true" ht="12.75" hidden="false" customHeight="true" outlineLevel="0" collapsed="false"/>
    <row r="44" s="2" customFormat="true" ht="12.75" hidden="false" customHeight="true" outlineLevel="0" collapsed="false"/>
    <row r="45" s="2" customFormat="true" ht="12.75" hidden="false" customHeight="true" outlineLevel="0" collapsed="false"/>
    <row r="46" s="2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sheetProtection sheet="true" password="d895" objects="true" scenarios="true"/>
  <printOptions headings="false" gridLines="false" gridLinesSet="true" horizontalCentered="true" verticalCentered="true"/>
  <pageMargins left="0.688888888888889" right="0.39375" top="0.855555555555556" bottom="0.855555555555556" header="0.590277777777778" footer="0.590277777777778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20" workbookViewId="0">
      <selection pane="topLeft" activeCell="I17" activeCellId="0" sqref="I17"/>
    </sheetView>
  </sheetViews>
  <sheetFormatPr defaultColWidth="11.5703125" defaultRowHeight="2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0" width="25.53"/>
    <col collapsed="false" customWidth="false" hidden="false" outlineLevel="0" max="3" min="3" style="20" width="11.58"/>
    <col collapsed="false" customWidth="true" hidden="false" outlineLevel="0" max="4" min="4" style="20" width="5.1"/>
    <col collapsed="false" customWidth="false" hidden="false" outlineLevel="0" max="5" min="5" style="20" width="11.57"/>
    <col collapsed="false" customWidth="true" hidden="false" outlineLevel="0" max="6" min="6" style="20" width="5.1"/>
    <col collapsed="false" customWidth="false" hidden="false" outlineLevel="0" max="7" min="7" style="20" width="11.58"/>
    <col collapsed="false" customWidth="true" hidden="false" outlineLevel="0" max="8" min="8" style="20" width="5.1"/>
    <col collapsed="false" customWidth="false" hidden="false" outlineLevel="0" max="9" min="9" style="20" width="11.57"/>
    <col collapsed="false" customWidth="true" hidden="false" outlineLevel="0" max="10" min="10" style="20" width="5.1"/>
    <col collapsed="false" customWidth="true" hidden="false" outlineLevel="0" max="11" min="11" style="20" width="12.76"/>
    <col collapsed="false" customWidth="true" hidden="false" outlineLevel="0" max="12" min="12" style="20" width="5.1"/>
    <col collapsed="false" customWidth="true" hidden="false" outlineLevel="0" max="13" min="13" style="20" width="12.76"/>
    <col collapsed="false" customWidth="true" hidden="false" outlineLevel="0" max="14" min="14" style="20" width="5.1"/>
    <col collapsed="false" customWidth="true" hidden="false" outlineLevel="0" max="15" min="15" style="20" width="20.42"/>
    <col collapsed="false" customWidth="true" hidden="false" outlineLevel="0" max="16" min="16" style="20" width="7.65"/>
    <col collapsed="false" customWidth="false" hidden="false" outlineLevel="0" max="257" min="17" style="20" width="11.57"/>
  </cols>
  <sheetData>
    <row r="1" customFormat="false" ht="28.35" hidden="false" customHeight="true" outlineLevel="0" collapsed="false">
      <c r="A1" s="21"/>
      <c r="B1" s="22"/>
      <c r="C1" s="22" t="s">
        <v>44</v>
      </c>
      <c r="D1" s="22"/>
      <c r="E1" s="22"/>
      <c r="F1" s="22"/>
      <c r="G1" s="22"/>
      <c r="H1" s="22" t="s">
        <v>45</v>
      </c>
      <c r="I1" s="22"/>
      <c r="J1" s="22"/>
      <c r="K1" s="22"/>
      <c r="L1" s="23"/>
      <c r="M1" s="24"/>
      <c r="N1" s="25"/>
      <c r="O1" s="26" t="s">
        <v>46</v>
      </c>
      <c r="P1" s="25"/>
    </row>
    <row r="2" s="12" customFormat="true" ht="42.5" hidden="false" customHeight="true" outlineLevel="0" collapsed="false">
      <c r="A2" s="10" t="s">
        <v>2</v>
      </c>
      <c r="B2" s="11" t="s">
        <v>47</v>
      </c>
      <c r="C2" s="10" t="s">
        <v>7</v>
      </c>
      <c r="D2" s="10" t="s">
        <v>5</v>
      </c>
      <c r="E2" s="10" t="s">
        <v>34</v>
      </c>
      <c r="F2" s="10" t="s">
        <v>5</v>
      </c>
      <c r="G2" s="10" t="s">
        <v>48</v>
      </c>
      <c r="H2" s="10" t="s">
        <v>5</v>
      </c>
      <c r="I2" s="10" t="s">
        <v>49</v>
      </c>
      <c r="J2" s="10" t="s">
        <v>5</v>
      </c>
      <c r="K2" s="10" t="s">
        <v>50</v>
      </c>
      <c r="L2" s="10" t="s">
        <v>5</v>
      </c>
      <c r="M2" s="11" t="s">
        <v>51</v>
      </c>
      <c r="N2" s="10" t="s">
        <v>5</v>
      </c>
      <c r="O2" s="10" t="s">
        <v>52</v>
      </c>
      <c r="P2" s="10" t="s">
        <v>5</v>
      </c>
    </row>
    <row r="3" customFormat="false" ht="17" hidden="false" customHeight="true" outlineLevel="0" collapsed="false">
      <c r="A3" s="27" t="n">
        <f aca="false">'Match Prov Gr.Ensemble'!A3</f>
        <v>5</v>
      </c>
      <c r="B3" s="27" t="str">
        <f aca="false">'Match Prov Gr.Ensemble'!B3</f>
        <v>Jacques Dugas</v>
      </c>
      <c r="C3" s="27" t="n">
        <f aca="false">'Match Prov Gr.Ensemble'!G3</f>
        <v>73</v>
      </c>
      <c r="D3" s="27" t="n">
        <f aca="false">'Match Prov Gr.Ensemble'!H3</f>
        <v>5</v>
      </c>
      <c r="E3" s="27" t="n">
        <f aca="false">'Match Prov Gr.Ensemble'!I3</f>
        <v>73</v>
      </c>
      <c r="F3" s="27" t="n">
        <f aca="false">'Match Prov Gr.Ensemble'!J3</f>
        <v>6</v>
      </c>
      <c r="G3" s="27" t="n">
        <f aca="false">'Match Prov Gr.Ensemble'!M3</f>
        <v>75</v>
      </c>
      <c r="H3" s="27" t="n">
        <f aca="false">'Match Prov Gr.Ensemble'!N3</f>
        <v>12</v>
      </c>
      <c r="I3" s="27" t="n">
        <f aca="false">'Match Prov Gr.Ensemble'!O3</f>
        <v>75</v>
      </c>
      <c r="J3" s="27" t="n">
        <f aca="false">'Match Prov Gr.Ensemble'!P3</f>
        <v>10</v>
      </c>
      <c r="K3" s="27" t="n">
        <f aca="false">C3+E3+G3+I3</f>
        <v>296</v>
      </c>
      <c r="L3" s="27" t="n">
        <f aca="false">D3+F3+H3+J3</f>
        <v>33</v>
      </c>
      <c r="M3" s="27" t="n">
        <v>71</v>
      </c>
      <c r="N3" s="27" t="n">
        <v>4</v>
      </c>
      <c r="O3" s="27" t="n">
        <f aca="false">K3+M3</f>
        <v>367</v>
      </c>
      <c r="P3" s="27" t="n">
        <f aca="false">L3+N3</f>
        <v>37</v>
      </c>
      <c r="R3" s="28"/>
    </row>
    <row r="4" customFormat="false" ht="17" hidden="false" customHeight="true" outlineLevel="0" collapsed="false">
      <c r="A4" s="27" t="n">
        <f aca="false">'Match Prov Gr.Ensemble'!A4</f>
        <v>4</v>
      </c>
      <c r="B4" s="27" t="str">
        <f aca="false">'Match Prov Gr.Ensemble'!B4</f>
        <v>Nicole Rossignol</v>
      </c>
      <c r="C4" s="27" t="n">
        <f aca="false">'Match Prov Gr.Ensemble'!G4</f>
        <v>71</v>
      </c>
      <c r="D4" s="27" t="n">
        <f aca="false">'Match Prov Gr.Ensemble'!H4</f>
        <v>4</v>
      </c>
      <c r="E4" s="27" t="n">
        <f aca="false">'Match Prov Gr.Ensemble'!I4</f>
        <v>74</v>
      </c>
      <c r="F4" s="27" t="n">
        <f aca="false">'Match Prov Gr.Ensemble'!J4</f>
        <v>5</v>
      </c>
      <c r="G4" s="27" t="n">
        <f aca="false">'Match Prov Gr.Ensemble'!M4</f>
        <v>71</v>
      </c>
      <c r="H4" s="27" t="n">
        <f aca="false">'Match Prov Gr.Ensemble'!N4</f>
        <v>6</v>
      </c>
      <c r="I4" s="27" t="n">
        <f aca="false">'Match Prov Gr.Ensemble'!O4</f>
        <v>72</v>
      </c>
      <c r="J4" s="27" t="n">
        <f aca="false">'Match Prov Gr.Ensemble'!P4</f>
        <v>8</v>
      </c>
      <c r="K4" s="27" t="n">
        <f aca="false">C4+E4+G4+I4</f>
        <v>288</v>
      </c>
      <c r="L4" s="27" t="n">
        <f aca="false">D4+F4+H4+J4</f>
        <v>23</v>
      </c>
      <c r="M4" s="27" t="n">
        <v>73</v>
      </c>
      <c r="N4" s="27" t="n">
        <v>5</v>
      </c>
      <c r="O4" s="27" t="n">
        <f aca="false">K4+M4</f>
        <v>361</v>
      </c>
      <c r="P4" s="27" t="n">
        <f aca="false">L4+N4</f>
        <v>28</v>
      </c>
      <c r="R4" s="28"/>
    </row>
    <row r="5" customFormat="false" ht="17" hidden="false" customHeight="true" outlineLevel="0" collapsed="false">
      <c r="A5" s="27" t="n">
        <f aca="false">'Match Prov Gr.Ensemble'!A6</f>
        <v>6</v>
      </c>
      <c r="B5" s="27" t="str">
        <f aca="false">'Match Prov Gr.Ensemble'!B6</f>
        <v>Pierre Tremblay</v>
      </c>
      <c r="C5" s="27" t="n">
        <f aca="false">'Match Prov Gr.Ensemble'!G6</f>
        <v>71</v>
      </c>
      <c r="D5" s="27" t="n">
        <f aca="false">'Match Prov Gr.Ensemble'!H6</f>
        <v>3</v>
      </c>
      <c r="E5" s="27" t="n">
        <f aca="false">'Match Prov Gr.Ensemble'!I6</f>
        <v>67</v>
      </c>
      <c r="F5" s="27" t="n">
        <f aca="false">'Match Prov Gr.Ensemble'!J6</f>
        <v>4</v>
      </c>
      <c r="G5" s="27" t="n">
        <f aca="false">'Match Prov Gr.Ensemble'!M6</f>
        <v>71</v>
      </c>
      <c r="H5" s="27" t="n">
        <f aca="false">'Match Prov Gr.Ensemble'!N6</f>
        <v>6</v>
      </c>
      <c r="I5" s="27" t="n">
        <f aca="false">'Match Prov Gr.Ensemble'!O6</f>
        <v>74</v>
      </c>
      <c r="J5" s="27" t="n">
        <f aca="false">'Match Prov Gr.Ensemble'!P6</f>
        <v>5</v>
      </c>
      <c r="K5" s="27" t="n">
        <f aca="false">C5+E5+G5+I5</f>
        <v>283</v>
      </c>
      <c r="L5" s="27" t="n">
        <f aca="false">D5+F5+H5+J5</f>
        <v>18</v>
      </c>
      <c r="M5" s="27" t="n">
        <v>70</v>
      </c>
      <c r="N5" s="27" t="n">
        <v>5</v>
      </c>
      <c r="O5" s="27" t="n">
        <f aca="false">K5+M5</f>
        <v>353</v>
      </c>
      <c r="P5" s="27" t="n">
        <f aca="false">L5+N5</f>
        <v>23</v>
      </c>
      <c r="R5" s="28"/>
    </row>
    <row r="6" customFormat="false" ht="17" hidden="false" customHeight="true" outlineLevel="0" collapsed="false">
      <c r="A6" s="27" t="n">
        <f aca="false">'Match Prov Gr.Ensemble'!A5</f>
        <v>3</v>
      </c>
      <c r="B6" s="27" t="str">
        <f aca="false">'Match Prov Gr.Ensemble'!B5</f>
        <v>Paul Tremblay</v>
      </c>
      <c r="C6" s="27" t="n">
        <f aca="false">'Match Prov Gr.Ensemble'!G5</f>
        <v>68</v>
      </c>
      <c r="D6" s="27" t="n">
        <f aca="false">'Match Prov Gr.Ensemble'!H5</f>
        <v>5</v>
      </c>
      <c r="E6" s="27" t="n">
        <f aca="false">'Match Prov Gr.Ensemble'!I5</f>
        <v>71</v>
      </c>
      <c r="F6" s="27" t="n">
        <f aca="false">'Match Prov Gr.Ensemble'!J5</f>
        <v>6</v>
      </c>
      <c r="G6" s="27" t="n">
        <f aca="false">'Match Prov Gr.Ensemble'!M5</f>
        <v>71</v>
      </c>
      <c r="H6" s="27" t="n">
        <f aca="false">'Match Prov Gr.Ensemble'!N5</f>
        <v>5</v>
      </c>
      <c r="I6" s="27" t="n">
        <f aca="false">'Match Prov Gr.Ensemble'!O5</f>
        <v>74</v>
      </c>
      <c r="J6" s="27" t="n">
        <f aca="false">'Match Prov Gr.Ensemble'!P5</f>
        <v>11</v>
      </c>
      <c r="K6" s="27" t="n">
        <f aca="false">C6+E6+G6+I6</f>
        <v>284</v>
      </c>
      <c r="L6" s="27" t="n">
        <f aca="false">D6+F6+H6+J6</f>
        <v>27</v>
      </c>
      <c r="M6" s="27" t="n">
        <v>68</v>
      </c>
      <c r="N6" s="27" t="n">
        <v>4</v>
      </c>
      <c r="O6" s="27" t="n">
        <f aca="false">K6+M6</f>
        <v>352</v>
      </c>
      <c r="P6" s="27" t="n">
        <f aca="false">L6+N6</f>
        <v>31</v>
      </c>
      <c r="R6" s="28"/>
    </row>
    <row r="7" customFormat="false" ht="17" hidden="false" customHeight="true" outlineLevel="0" collapsed="false">
      <c r="A7" s="27" t="n">
        <f aca="false">'Match Prov Gr.Ensemble'!A7</f>
        <v>2</v>
      </c>
      <c r="B7" s="27" t="str">
        <f aca="false">'Match Prov Gr.Ensemble'!B7</f>
        <v>Thomas Vila</v>
      </c>
      <c r="C7" s="27" t="n">
        <f aca="false">'Match Prov Gr.Ensemble'!G7</f>
        <v>69</v>
      </c>
      <c r="D7" s="27" t="n">
        <f aca="false">'Match Prov Gr.Ensemble'!H7</f>
        <v>4</v>
      </c>
      <c r="E7" s="27" t="n">
        <f aca="false">'Match Prov Gr.Ensemble'!I7</f>
        <v>73</v>
      </c>
      <c r="F7" s="27" t="n">
        <f aca="false">'Match Prov Gr.Ensemble'!J7</f>
        <v>6</v>
      </c>
      <c r="G7" s="27" t="n">
        <f aca="false">'Match Prov Gr.Ensemble'!M7</f>
        <v>73</v>
      </c>
      <c r="H7" s="27" t="n">
        <f aca="false">'Match Prov Gr.Ensemble'!N7</f>
        <v>4</v>
      </c>
      <c r="I7" s="27" t="n">
        <f aca="false">'Match Prov Gr.Ensemble'!O7</f>
        <v>68</v>
      </c>
      <c r="J7" s="27" t="n">
        <f aca="false">'Match Prov Gr.Ensemble'!P7</f>
        <v>3</v>
      </c>
      <c r="K7" s="27" t="n">
        <f aca="false">C7+E7+G7+I7</f>
        <v>283</v>
      </c>
      <c r="L7" s="27" t="n">
        <f aca="false">D7+F7+H7+J7</f>
        <v>17</v>
      </c>
      <c r="M7" s="27" t="n">
        <v>68</v>
      </c>
      <c r="N7" s="27" t="n">
        <v>3</v>
      </c>
      <c r="O7" s="27" t="n">
        <f aca="false">K7+M7</f>
        <v>351</v>
      </c>
      <c r="P7" s="27" t="n">
        <f aca="false">L7+N7</f>
        <v>20</v>
      </c>
      <c r="R7" s="28"/>
    </row>
    <row r="8" customFormat="false" ht="17" hidden="false" customHeight="true" outlineLevel="0" collapsed="false">
      <c r="A8" s="27" t="n">
        <f aca="false">'Match Prov Gr.Ensemble'!A8</f>
        <v>9</v>
      </c>
      <c r="B8" s="27" t="str">
        <f aca="false">'Match Prov Gr.Ensemble'!B8</f>
        <v>Clément Rousseau</v>
      </c>
      <c r="C8" s="27" t="n">
        <f aca="false">'Match Prov Gr.Ensemble'!G8</f>
        <v>68</v>
      </c>
      <c r="D8" s="27" t="n">
        <f aca="false">'Match Prov Gr.Ensemble'!H8</f>
        <v>4</v>
      </c>
      <c r="E8" s="27" t="n">
        <f aca="false">'Match Prov Gr.Ensemble'!I8</f>
        <v>67</v>
      </c>
      <c r="F8" s="27" t="n">
        <f aca="false">'Match Prov Gr.Ensemble'!J8</f>
        <v>4</v>
      </c>
      <c r="G8" s="27" t="n">
        <f aca="false">'Match Prov Gr.Ensemble'!M8</f>
        <v>73</v>
      </c>
      <c r="H8" s="27" t="n">
        <f aca="false">'Match Prov Gr.Ensemble'!N8</f>
        <v>6</v>
      </c>
      <c r="I8" s="27" t="n">
        <f aca="false">'Match Prov Gr.Ensemble'!O8</f>
        <v>75</v>
      </c>
      <c r="J8" s="27" t="n">
        <f aca="false">'Match Prov Gr.Ensemble'!P8</f>
        <v>3</v>
      </c>
      <c r="K8" s="27" t="n">
        <f aca="false">C8+E8+G8+I8</f>
        <v>283</v>
      </c>
      <c r="L8" s="27" t="n">
        <f aca="false">D8+F8+H8+J8</f>
        <v>17</v>
      </c>
      <c r="M8" s="27" t="n">
        <v>62</v>
      </c>
      <c r="N8" s="27" t="n">
        <v>2</v>
      </c>
      <c r="O8" s="27" t="n">
        <f aca="false">K8+M8</f>
        <v>345</v>
      </c>
      <c r="P8" s="27" t="n">
        <f aca="false">L8+N8</f>
        <v>19</v>
      </c>
      <c r="R8" s="28"/>
    </row>
    <row r="9" customFormat="false" ht="17" hidden="false" customHeight="true" outlineLevel="0" collapsed="false">
      <c r="A9" s="29" t="n">
        <f aca="false">'Match Prov Gr.Ensemble'!A9</f>
        <v>7</v>
      </c>
      <c r="B9" s="29" t="str">
        <f aca="false">'Match Prov Gr.Ensemble'!B9</f>
        <v>François Marois</v>
      </c>
      <c r="C9" s="29" t="n">
        <f aca="false">'Match Prov Gr.Ensemble'!G9</f>
        <v>70</v>
      </c>
      <c r="D9" s="29" t="n">
        <f aca="false">'Match Prov Gr.Ensemble'!H9</f>
        <v>1</v>
      </c>
      <c r="E9" s="29" t="n">
        <f aca="false">'Match Prov Gr.Ensemble'!I9</f>
        <v>71</v>
      </c>
      <c r="F9" s="29" t="n">
        <f aca="false">'Match Prov Gr.Ensemble'!J9</f>
        <v>6</v>
      </c>
      <c r="G9" s="29" t="n">
        <f aca="false">'Match Prov Gr.Ensemble'!M9</f>
        <v>71</v>
      </c>
      <c r="H9" s="29" t="n">
        <f aca="false">'Match Prov Gr.Ensemble'!N9</f>
        <v>7</v>
      </c>
      <c r="I9" s="29" t="n">
        <f aca="false">'Match Prov Gr.Ensemble'!O9</f>
        <v>70</v>
      </c>
      <c r="J9" s="29" t="n">
        <f aca="false">'Match Prov Gr.Ensemble'!P9</f>
        <v>3</v>
      </c>
      <c r="K9" s="29" t="n">
        <f aca="false">C9+E9+G9+I9</f>
        <v>282</v>
      </c>
      <c r="L9" s="29" t="n">
        <f aca="false">D9+F9+H9+J9</f>
        <v>17</v>
      </c>
      <c r="M9" s="29" t="n">
        <v>70</v>
      </c>
      <c r="N9" s="29" t="n">
        <v>5</v>
      </c>
      <c r="O9" s="30" t="n">
        <f aca="false">K9+M9</f>
        <v>352</v>
      </c>
      <c r="P9" s="30" t="n">
        <f aca="false">L9+N9</f>
        <v>22</v>
      </c>
      <c r="R9" s="28"/>
    </row>
    <row r="10" customFormat="false" ht="17" hidden="false" customHeight="true" outlineLevel="0" collapsed="false">
      <c r="A10" s="29" t="n">
        <f aca="false">'Match Prov Gr.Ensemble'!A10</f>
        <v>10</v>
      </c>
      <c r="B10" s="29" t="str">
        <f aca="false">'Match Prov Gr.Ensemble'!B10</f>
        <v>Marc Landreville</v>
      </c>
      <c r="C10" s="29" t="n">
        <f aca="false">'Match Prov Gr.Ensemble'!G10</f>
        <v>68</v>
      </c>
      <c r="D10" s="29" t="n">
        <f aca="false">'Match Prov Gr.Ensemble'!H10</f>
        <v>1</v>
      </c>
      <c r="E10" s="29" t="n">
        <f aca="false">'Match Prov Gr.Ensemble'!I10</f>
        <v>69</v>
      </c>
      <c r="F10" s="29" t="n">
        <f aca="false">'Match Prov Gr.Ensemble'!J10</f>
        <v>5</v>
      </c>
      <c r="G10" s="29" t="n">
        <f aca="false">'Match Prov Gr.Ensemble'!M10</f>
        <v>70</v>
      </c>
      <c r="H10" s="29" t="n">
        <f aca="false">'Match Prov Gr.Ensemble'!N10</f>
        <v>0</v>
      </c>
      <c r="I10" s="29" t="n">
        <f aca="false">'Match Prov Gr.Ensemble'!O10</f>
        <v>67</v>
      </c>
      <c r="J10" s="29" t="n">
        <f aca="false">'Match Prov Gr.Ensemble'!P10</f>
        <v>5</v>
      </c>
      <c r="K10" s="29" t="n">
        <f aca="false">C10+E10+G10+I10</f>
        <v>274</v>
      </c>
      <c r="L10" s="29" t="n">
        <f aca="false">D10+F10+H10+J10</f>
        <v>11</v>
      </c>
      <c r="M10" s="29" t="n">
        <v>66</v>
      </c>
      <c r="N10" s="29" t="n">
        <v>2</v>
      </c>
      <c r="O10" s="30" t="n">
        <f aca="false">K10+M10</f>
        <v>340</v>
      </c>
      <c r="P10" s="30" t="n">
        <f aca="false">L10+N10</f>
        <v>13</v>
      </c>
      <c r="R10" s="28"/>
    </row>
    <row r="11" customFormat="false" ht="17" hidden="false" customHeight="true" outlineLevel="0" collapsed="false">
      <c r="A11" s="29" t="n">
        <f aca="false">'Match Prov Gr.Ensemble'!A11</f>
        <v>1</v>
      </c>
      <c r="B11" s="29" t="str">
        <f aca="false">'Match Prov Gr.Ensemble'!B11</f>
        <v>José Vila</v>
      </c>
      <c r="C11" s="29" t="n">
        <f aca="false">'Match Prov Gr.Ensemble'!G11</f>
        <v>65</v>
      </c>
      <c r="D11" s="29" t="n">
        <f aca="false">'Match Prov Gr.Ensemble'!H11</f>
        <v>0</v>
      </c>
      <c r="E11" s="29" t="n">
        <f aca="false">'Match Prov Gr.Ensemble'!I11</f>
        <v>69</v>
      </c>
      <c r="F11" s="29" t="n">
        <f aca="false">'Match Prov Gr.Ensemble'!J11</f>
        <v>2</v>
      </c>
      <c r="G11" s="29" t="n">
        <f aca="false">'Match Prov Gr.Ensemble'!M11</f>
        <v>68</v>
      </c>
      <c r="H11" s="29" t="n">
        <f aca="false">'Match Prov Gr.Ensemble'!N11</f>
        <v>1</v>
      </c>
      <c r="I11" s="29" t="n">
        <f aca="false">'Match Prov Gr.Ensemble'!O11</f>
        <v>62</v>
      </c>
      <c r="J11" s="29" t="n">
        <f aca="false">'Match Prov Gr.Ensemble'!P11</f>
        <v>2</v>
      </c>
      <c r="K11" s="29" t="n">
        <f aca="false">C11+E11+G11+I11</f>
        <v>264</v>
      </c>
      <c r="L11" s="29" t="n">
        <f aca="false">D11+F11+H11+J11</f>
        <v>5</v>
      </c>
      <c r="M11" s="29" t="n">
        <v>0</v>
      </c>
      <c r="N11" s="29" t="n">
        <v>0</v>
      </c>
      <c r="O11" s="30" t="n">
        <f aca="false">K11+M11</f>
        <v>264</v>
      </c>
      <c r="P11" s="30" t="n">
        <f aca="false">L11+N11</f>
        <v>5</v>
      </c>
      <c r="R11" s="28"/>
    </row>
    <row r="12" customFormat="false" ht="17" hidden="false" customHeight="true" outlineLevel="0" collapsed="false">
      <c r="A12" s="29" t="n">
        <f aca="false">'Match Prov Gr.Ensemble'!A12</f>
        <v>8</v>
      </c>
      <c r="B12" s="29" t="str">
        <f aca="false">'Match Prov Gr.Ensemble'!B12</f>
        <v>Henri Laliberté</v>
      </c>
      <c r="C12" s="29" t="n">
        <f aca="false">'Match Prov Gr.Ensemble'!G12</f>
        <v>66</v>
      </c>
      <c r="D12" s="29" t="n">
        <f aca="false">'Match Prov Gr.Ensemble'!H12</f>
        <v>2</v>
      </c>
      <c r="E12" s="29" t="n">
        <f aca="false">'Match Prov Gr.Ensemble'!I12</f>
        <v>63</v>
      </c>
      <c r="F12" s="29" t="n">
        <f aca="false">'Match Prov Gr.Ensemble'!J12</f>
        <v>3</v>
      </c>
      <c r="G12" s="29" t="n">
        <f aca="false">'Match Prov Gr.Ensemble'!M12</f>
        <v>0</v>
      </c>
      <c r="H12" s="30" t="n">
        <f aca="false">'Match Prov Gr.Ensemble'!N12</f>
        <v>0</v>
      </c>
      <c r="I12" s="29" t="n">
        <f aca="false">'Match Prov Gr.Ensemble'!O12</f>
        <v>0</v>
      </c>
      <c r="J12" s="29" t="n">
        <f aca="false">'Match Prov Gr.Ensemble'!P12</f>
        <v>0</v>
      </c>
      <c r="K12" s="29" t="n">
        <f aca="false">C12+E12+G12+I12</f>
        <v>129</v>
      </c>
      <c r="L12" s="29" t="n">
        <f aca="false">D12+F12+H12+J12</f>
        <v>5</v>
      </c>
      <c r="M12" s="29" t="n">
        <v>0</v>
      </c>
      <c r="N12" s="29" t="n">
        <v>0</v>
      </c>
      <c r="O12" s="30" t="n">
        <f aca="false">K12+M12</f>
        <v>129</v>
      </c>
      <c r="P12" s="30" t="n">
        <f aca="false">L12+N12</f>
        <v>5</v>
      </c>
    </row>
    <row r="13" customFormat="false" ht="17" hidden="false" customHeight="true" outlineLevel="0" collapsed="false">
      <c r="A13" s="29" t="n">
        <f aca="false">'Match Prov Gr.Ensemble'!A13</f>
        <v>11</v>
      </c>
      <c r="B13" s="29"/>
      <c r="C13" s="29"/>
      <c r="D13" s="29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30"/>
      <c r="P13" s="30"/>
    </row>
    <row r="14" customFormat="false" ht="17" hidden="false" customHeight="true" outlineLevel="0" collapsed="false">
      <c r="A14" s="29" t="n">
        <f aca="false">'Match Prov Gr.Ensemble'!A14</f>
        <v>1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</row>
    <row r="15" s="1" customFormat="true" ht="42.5" hidden="false" customHeight="true" outlineLevel="0" collapsed="false">
      <c r="A15" s="21" t="s">
        <v>2</v>
      </c>
      <c r="B15" s="23" t="s">
        <v>53</v>
      </c>
      <c r="C15" s="10" t="s">
        <v>7</v>
      </c>
      <c r="D15" s="10" t="s">
        <v>5</v>
      </c>
      <c r="E15" s="10" t="s">
        <v>34</v>
      </c>
      <c r="F15" s="10" t="s">
        <v>5</v>
      </c>
      <c r="G15" s="10" t="s">
        <v>48</v>
      </c>
      <c r="H15" s="10" t="s">
        <v>5</v>
      </c>
      <c r="I15" s="10" t="s">
        <v>49</v>
      </c>
      <c r="J15" s="10" t="s">
        <v>5</v>
      </c>
      <c r="K15" s="10" t="s">
        <v>50</v>
      </c>
      <c r="L15" s="10" t="s">
        <v>5</v>
      </c>
      <c r="M15" s="11" t="s">
        <v>51</v>
      </c>
      <c r="N15" s="10" t="s">
        <v>5</v>
      </c>
      <c r="O15" s="31" t="s">
        <v>54</v>
      </c>
      <c r="P15" s="10" t="s">
        <v>5</v>
      </c>
    </row>
    <row r="16" customFormat="false" ht="17" hidden="false" customHeight="true" outlineLevel="0" collapsed="false">
      <c r="A16" s="27" t="n">
        <f aca="false">'Match Prov Gr.Ensemble'!A20</f>
        <v>15</v>
      </c>
      <c r="B16" s="27" t="str">
        <f aca="false">'Match Prov Gr.Ensemble'!B20</f>
        <v>Charles-Antoine Hudon</v>
      </c>
      <c r="C16" s="27" t="n">
        <f aca="false">'Match Prov Gr.Ensemble'!G20</f>
        <v>69</v>
      </c>
      <c r="D16" s="27" t="n">
        <f aca="false">'Match Prov Gr.Ensemble'!H20</f>
        <v>5</v>
      </c>
      <c r="E16" s="27" t="n">
        <f aca="false">'Match Prov Gr.Ensemble'!I20</f>
        <v>68</v>
      </c>
      <c r="F16" s="27" t="n">
        <f aca="false">'Match Prov Gr.Ensemble'!J20</f>
        <v>2</v>
      </c>
      <c r="G16" s="27" t="n">
        <f aca="false">'Match Prov Gr.Ensemble'!M20</f>
        <v>72</v>
      </c>
      <c r="H16" s="27" t="n">
        <f aca="false">'Match Prov Gr.Ensemble'!N20</f>
        <v>8</v>
      </c>
      <c r="I16" s="27" t="n">
        <f aca="false">'Match Prov Gr.Ensemble'!O20</f>
        <v>63</v>
      </c>
      <c r="J16" s="27" t="n">
        <f aca="false">'Match Prov Gr.Ensemble'!P20</f>
        <v>2</v>
      </c>
      <c r="K16" s="27" t="n">
        <f aca="false">C16+E16+G16+I16</f>
        <v>272</v>
      </c>
      <c r="L16" s="27" t="n">
        <f aca="false">D16+F16+H16+J16</f>
        <v>17</v>
      </c>
      <c r="M16" s="27" t="n">
        <v>69</v>
      </c>
      <c r="N16" s="27" t="n">
        <v>6</v>
      </c>
      <c r="O16" s="27" t="n">
        <f aca="false">K16+M16</f>
        <v>341</v>
      </c>
      <c r="P16" s="27" t="n">
        <f aca="false">L16+N16</f>
        <v>23</v>
      </c>
    </row>
    <row r="17" customFormat="false" ht="17" hidden="false" customHeight="true" outlineLevel="0" collapsed="false">
      <c r="A17" s="27" t="n">
        <f aca="false">'Match Prov Gr.Ensemble'!A18</f>
        <v>18</v>
      </c>
      <c r="B17" s="27" t="str">
        <f aca="false">'Match Prov Gr.Ensemble'!B18</f>
        <v>Robert Fortier</v>
      </c>
      <c r="C17" s="27" t="n">
        <f aca="false">'Match Prov Gr.Ensemble'!G18</f>
        <v>69</v>
      </c>
      <c r="D17" s="27" t="n">
        <f aca="false">'Match Prov Gr.Ensemble'!H18</f>
        <v>4</v>
      </c>
      <c r="E17" s="27" t="n">
        <f aca="false">'Match Prov Gr.Ensemble'!I18</f>
        <v>65</v>
      </c>
      <c r="F17" s="27" t="n">
        <f aca="false">'Match Prov Gr.Ensemble'!J18</f>
        <v>2</v>
      </c>
      <c r="G17" s="27" t="n">
        <f aca="false">'Match Prov Gr.Ensemble'!M18</f>
        <v>73</v>
      </c>
      <c r="H17" s="27" t="n">
        <f aca="false">'Match Prov Gr.Ensemble'!N18</f>
        <v>5</v>
      </c>
      <c r="I17" s="27" t="n">
        <f aca="false">'Match Prov Gr.Ensemble'!O18</f>
        <v>67</v>
      </c>
      <c r="J17" s="27" t="n">
        <f aca="false">'Match Prov Gr.Ensemble'!P18</f>
        <v>5</v>
      </c>
      <c r="K17" s="27" t="n">
        <f aca="false">C17+E17+G17+I17</f>
        <v>274</v>
      </c>
      <c r="L17" s="27" t="n">
        <f aca="false">D17+F17+H17+J17</f>
        <v>16</v>
      </c>
      <c r="M17" s="27" t="n">
        <v>67</v>
      </c>
      <c r="N17" s="27" t="n">
        <v>3</v>
      </c>
      <c r="O17" s="27" t="n">
        <f aca="false">K17+M17</f>
        <v>341</v>
      </c>
      <c r="P17" s="27" t="n">
        <f aca="false">L17+N17</f>
        <v>19</v>
      </c>
    </row>
    <row r="18" customFormat="false" ht="17" hidden="false" customHeight="true" outlineLevel="0" collapsed="false">
      <c r="A18" s="27" t="n">
        <f aca="false">'Match Prov Gr.Ensemble'!A19</f>
        <v>21</v>
      </c>
      <c r="B18" s="27" t="str">
        <f aca="false">'Match Prov Gr.Ensemble'!B19</f>
        <v>Gilles Dubé</v>
      </c>
      <c r="C18" s="27" t="n">
        <f aca="false">'Match Prov Gr.Ensemble'!G19</f>
        <v>71</v>
      </c>
      <c r="D18" s="27" t="n">
        <f aca="false">'Match Prov Gr.Ensemble'!H19</f>
        <v>2</v>
      </c>
      <c r="E18" s="27" t="n">
        <f aca="false">'Match Prov Gr.Ensemble'!I19</f>
        <v>62</v>
      </c>
      <c r="F18" s="27" t="n">
        <f aca="false">'Match Prov Gr.Ensemble'!J19</f>
        <v>2</v>
      </c>
      <c r="G18" s="27" t="n">
        <f aca="false">'Match Prov Gr.Ensemble'!M19</f>
        <v>74</v>
      </c>
      <c r="H18" s="27" t="n">
        <f aca="false">'Match Prov Gr.Ensemble'!N19</f>
        <v>5</v>
      </c>
      <c r="I18" s="27" t="n">
        <f aca="false">'Match Prov Gr.Ensemble'!O19</f>
        <v>66</v>
      </c>
      <c r="J18" s="27" t="n">
        <f aca="false">'Match Prov Gr.Ensemble'!P19</f>
        <v>3</v>
      </c>
      <c r="K18" s="27" t="n">
        <f aca="false">C18+E18+G18+I18</f>
        <v>273</v>
      </c>
      <c r="L18" s="27" t="n">
        <f aca="false">D18+F18+H18+J18</f>
        <v>12</v>
      </c>
      <c r="M18" s="27" t="n">
        <v>68</v>
      </c>
      <c r="N18" s="27" t="n">
        <v>4</v>
      </c>
      <c r="O18" s="27" t="n">
        <f aca="false">K18+M18</f>
        <v>341</v>
      </c>
      <c r="P18" s="27" t="n">
        <f aca="false">L18+N18</f>
        <v>16</v>
      </c>
    </row>
    <row r="19" customFormat="false" ht="17" hidden="false" customHeight="true" outlineLevel="0" collapsed="false">
      <c r="A19" s="27" t="n">
        <f aca="false">'Match Prov Gr.Ensemble'!A16</f>
        <v>16</v>
      </c>
      <c r="B19" s="27" t="str">
        <f aca="false">'Match Prov Gr.Ensemble'!B16</f>
        <v>Gilles Landry</v>
      </c>
      <c r="C19" s="27" t="n">
        <f aca="false">'Match Prov Gr.Ensemble'!G16</f>
        <v>70</v>
      </c>
      <c r="D19" s="27" t="n">
        <f aca="false">'Match Prov Gr.Ensemble'!H16</f>
        <v>7</v>
      </c>
      <c r="E19" s="27" t="n">
        <f aca="false">'Match Prov Gr.Ensemble'!I16</f>
        <v>66</v>
      </c>
      <c r="F19" s="27" t="n">
        <f aca="false">'Match Prov Gr.Ensemble'!J16</f>
        <v>2</v>
      </c>
      <c r="G19" s="27" t="n">
        <f aca="false">'Match Prov Gr.Ensemble'!M16</f>
        <v>73</v>
      </c>
      <c r="H19" s="27" t="n">
        <f aca="false">'Match Prov Gr.Ensemble'!N16</f>
        <v>6</v>
      </c>
      <c r="I19" s="27" t="n">
        <f aca="false">'Match Prov Gr.Ensemble'!O16</f>
        <v>68</v>
      </c>
      <c r="J19" s="27" t="n">
        <f aca="false">'Match Prov Gr.Ensemble'!P16</f>
        <v>7</v>
      </c>
      <c r="K19" s="27" t="n">
        <f aca="false">C19+E19+G19+I19</f>
        <v>277</v>
      </c>
      <c r="L19" s="27" t="n">
        <f aca="false">D19+F19+H19+J19</f>
        <v>22</v>
      </c>
      <c r="M19" s="27" t="n">
        <v>62</v>
      </c>
      <c r="N19" s="27" t="n">
        <v>2</v>
      </c>
      <c r="O19" s="27" t="n">
        <f aca="false">K19+M19</f>
        <v>339</v>
      </c>
      <c r="P19" s="27" t="n">
        <f aca="false">L19+N19</f>
        <v>24</v>
      </c>
    </row>
    <row r="20" customFormat="false" ht="17" hidden="false" customHeight="true" outlineLevel="0" collapsed="false">
      <c r="A20" s="27" t="n">
        <f aca="false">'Match Prov Gr.Ensemble'!A17</f>
        <v>17</v>
      </c>
      <c r="B20" s="27" t="str">
        <f aca="false">'Match Prov Gr.Ensemble'!B17</f>
        <v>Danick Poulin</v>
      </c>
      <c r="C20" s="27" t="n">
        <f aca="false">'Match Prov Gr.Ensemble'!G17</f>
        <v>68</v>
      </c>
      <c r="D20" s="27" t="n">
        <f aca="false">'Match Prov Gr.Ensemble'!H17</f>
        <v>0</v>
      </c>
      <c r="E20" s="27" t="n">
        <f aca="false">'Match Prov Gr.Ensemble'!I17</f>
        <v>66</v>
      </c>
      <c r="F20" s="27" t="n">
        <f aca="false">'Match Prov Gr.Ensemble'!J17</f>
        <v>3</v>
      </c>
      <c r="G20" s="27" t="n">
        <f aca="false">'Match Prov Gr.Ensemble'!M17</f>
        <v>71</v>
      </c>
      <c r="H20" s="27" t="n">
        <f aca="false">'Match Prov Gr.Ensemble'!N17</f>
        <v>4</v>
      </c>
      <c r="I20" s="27" t="n">
        <f aca="false">'Match Prov Gr.Ensemble'!O17</f>
        <v>69</v>
      </c>
      <c r="J20" s="27" t="n">
        <f aca="false">'Match Prov Gr.Ensemble'!P17</f>
        <v>4</v>
      </c>
      <c r="K20" s="27" t="n">
        <f aca="false">C20+E20+G20+I20</f>
        <v>274</v>
      </c>
      <c r="L20" s="27" t="n">
        <f aca="false">D20+F20+H20+J20</f>
        <v>11</v>
      </c>
      <c r="M20" s="27" t="n">
        <v>59</v>
      </c>
      <c r="N20" s="27" t="n">
        <v>1</v>
      </c>
      <c r="O20" s="27" t="n">
        <f aca="false">K20+M20</f>
        <v>333</v>
      </c>
      <c r="P20" s="27" t="n">
        <f aca="false">L20+N20</f>
        <v>12</v>
      </c>
    </row>
    <row r="21" customFormat="false" ht="17" hidden="false" customHeight="true" outlineLevel="0" collapsed="false">
      <c r="A21" s="27" t="n">
        <f aca="false">'Match Prov Gr.Ensemble'!A21</f>
        <v>22</v>
      </c>
      <c r="B21" s="27" t="str">
        <f aca="false">'Match Prov Gr.Ensemble'!B21</f>
        <v>David Fortin</v>
      </c>
      <c r="C21" s="27" t="n">
        <f aca="false">'Match Prov Gr.Ensemble'!G21</f>
        <v>62</v>
      </c>
      <c r="D21" s="27" t="n">
        <f aca="false">'Match Prov Gr.Ensemble'!H21</f>
        <v>2</v>
      </c>
      <c r="E21" s="27" t="n">
        <f aca="false">'Match Prov Gr.Ensemble'!I21</f>
        <v>62</v>
      </c>
      <c r="F21" s="27" t="n">
        <f aca="false">'Match Prov Gr.Ensemble'!J21</f>
        <v>1</v>
      </c>
      <c r="G21" s="27" t="n">
        <f aca="false">'Match Prov Gr.Ensemble'!M21</f>
        <v>74</v>
      </c>
      <c r="H21" s="27" t="n">
        <f aca="false">'Match Prov Gr.Ensemble'!N21</f>
        <v>2</v>
      </c>
      <c r="I21" s="27" t="n">
        <f aca="false">'Match Prov Gr.Ensemble'!O21</f>
        <v>66</v>
      </c>
      <c r="J21" s="27" t="n">
        <f aca="false">'Match Prov Gr.Ensemble'!P21</f>
        <v>1</v>
      </c>
      <c r="K21" s="27" t="n">
        <f aca="false">C21+E21+G21+I21</f>
        <v>264</v>
      </c>
      <c r="L21" s="27" t="n">
        <f aca="false">D21+F21+H21+J21</f>
        <v>6</v>
      </c>
      <c r="M21" s="27" t="n">
        <v>63</v>
      </c>
      <c r="N21" s="27" t="n">
        <v>1</v>
      </c>
      <c r="O21" s="27" t="n">
        <f aca="false">K21+M21</f>
        <v>327</v>
      </c>
      <c r="P21" s="27" t="n">
        <f aca="false">L21+N21</f>
        <v>7</v>
      </c>
    </row>
    <row r="22" customFormat="false" ht="17" hidden="false" customHeight="true" outlineLevel="0" collapsed="false">
      <c r="A22" s="29" t="n">
        <f aca="false">'Match Prov Gr.Ensemble'!A22</f>
        <v>20</v>
      </c>
      <c r="B22" s="29" t="str">
        <f aca="false">'Match Prov Gr.Ensemble'!B22</f>
        <v>Nelson Lebrun</v>
      </c>
      <c r="C22" s="29" t="n">
        <f aca="false">'Match Prov Gr.Ensemble'!G22</f>
        <v>65</v>
      </c>
      <c r="D22" s="29" t="n">
        <f aca="false">'Match Prov Gr.Ensemble'!H22</f>
        <v>1</v>
      </c>
      <c r="E22" s="29" t="n">
        <f aca="false">'Match Prov Gr.Ensemble'!I22</f>
        <v>59</v>
      </c>
      <c r="F22" s="29" t="n">
        <f aca="false">'Match Prov Gr.Ensemble'!J22</f>
        <v>2</v>
      </c>
      <c r="G22" s="29" t="n">
        <f aca="false">'Match Prov Gr.Ensemble'!M22</f>
        <v>72</v>
      </c>
      <c r="H22" s="29" t="n">
        <f aca="false">'Match Prov Gr.Ensemble'!N22</f>
        <v>7</v>
      </c>
      <c r="I22" s="29" t="n">
        <f aca="false">'Match Prov Gr.Ensemble'!O22</f>
        <v>60</v>
      </c>
      <c r="J22" s="29" t="n">
        <f aca="false">'Match Prov Gr.Ensemble'!P22</f>
        <v>1</v>
      </c>
      <c r="K22" s="29" t="n">
        <f aca="false">C22+E22+G22+I22</f>
        <v>256</v>
      </c>
      <c r="L22" s="29" t="n">
        <f aca="false">D22+F22+H22+J22</f>
        <v>11</v>
      </c>
      <c r="M22" s="29" t="n">
        <v>59</v>
      </c>
      <c r="N22" s="29" t="n">
        <v>1</v>
      </c>
      <c r="O22" s="30" t="n">
        <f aca="false">K22+M22</f>
        <v>315</v>
      </c>
      <c r="P22" s="30" t="n">
        <f aca="false">L22+N22</f>
        <v>12</v>
      </c>
    </row>
    <row r="23" customFormat="false" ht="17" hidden="false" customHeight="true" outlineLevel="0" collapsed="false">
      <c r="A23" s="29" t="n">
        <f aca="false">'Match Prov Gr.Ensemble'!A23</f>
        <v>19</v>
      </c>
      <c r="B23" s="29" t="str">
        <f aca="false">'Match Prov Gr.Ensemble'!B23</f>
        <v>Serge Leduc Jr</v>
      </c>
      <c r="C23" s="29" t="n">
        <f aca="false">'Match Prov Gr.Ensemble'!G23</f>
        <v>63</v>
      </c>
      <c r="D23" s="29" t="n">
        <f aca="false">'Match Prov Gr.Ensemble'!H23</f>
        <v>2</v>
      </c>
      <c r="E23" s="29" t="n">
        <f aca="false">'Match Prov Gr.Ensemble'!I23</f>
        <v>57</v>
      </c>
      <c r="F23" s="29" t="n">
        <f aca="false">'Match Prov Gr.Ensemble'!J23</f>
        <v>1</v>
      </c>
      <c r="G23" s="29" t="n">
        <f aca="false">'Match Prov Gr.Ensemble'!M23</f>
        <v>67</v>
      </c>
      <c r="H23" s="29" t="n">
        <f aca="false">'Match Prov Gr.Ensemble'!N23</f>
        <v>5</v>
      </c>
      <c r="I23" s="29" t="n">
        <f aca="false">'Match Prov Gr.Ensemble'!O23</f>
        <v>64</v>
      </c>
      <c r="J23" s="29" t="n">
        <f aca="false">'Match Prov Gr.Ensemble'!P23</f>
        <v>1</v>
      </c>
      <c r="K23" s="29" t="n">
        <f aca="false">C23+E23+G23+I23</f>
        <v>251</v>
      </c>
      <c r="L23" s="29" t="n">
        <f aca="false">D23+F23+H23+J23</f>
        <v>9</v>
      </c>
      <c r="M23" s="29" t="n">
        <v>66</v>
      </c>
      <c r="N23" s="29" t="n">
        <v>3</v>
      </c>
      <c r="O23" s="30" t="n">
        <f aca="false">K23+M23</f>
        <v>317</v>
      </c>
      <c r="P23" s="30" t="n">
        <f aca="false">L23+N23</f>
        <v>12</v>
      </c>
    </row>
    <row r="24" customFormat="false" ht="17" hidden="false" customHeight="true" outlineLevel="0" collapsed="false">
      <c r="A24" s="29" t="n">
        <f aca="false">'Match Prov Gr.Ensemble'!A24</f>
        <v>23</v>
      </c>
      <c r="B24" s="29" t="str">
        <f aca="false">'Match Prov Gr.Ensemble'!B24</f>
        <v>Marc-André Girard</v>
      </c>
      <c r="C24" s="29" t="n">
        <f aca="false">'Match Prov Gr.Ensemble'!G24</f>
        <v>63</v>
      </c>
      <c r="D24" s="29" t="n">
        <f aca="false">'Match Prov Gr.Ensemble'!H24</f>
        <v>3</v>
      </c>
      <c r="E24" s="29" t="n">
        <f aca="false">'Match Prov Gr.Ensemble'!I24</f>
        <v>57</v>
      </c>
      <c r="F24" s="29" t="n">
        <f aca="false">'Match Prov Gr.Ensemble'!J24</f>
        <v>1</v>
      </c>
      <c r="G24" s="29" t="n">
        <f aca="false">'Match Prov Gr.Ensemble'!M24</f>
        <v>69</v>
      </c>
      <c r="H24" s="29" t="n">
        <f aca="false">'Match Prov Gr.Ensemble'!N24</f>
        <v>4</v>
      </c>
      <c r="I24" s="29" t="n">
        <f aca="false">'Match Prov Gr.Ensemble'!O24</f>
        <v>50</v>
      </c>
      <c r="J24" s="29" t="n">
        <f aca="false">'Match Prov Gr.Ensemble'!P24</f>
        <v>7</v>
      </c>
      <c r="K24" s="29" t="n">
        <f aca="false">C24+E24+G24+I24</f>
        <v>239</v>
      </c>
      <c r="L24" s="29" t="n">
        <f aca="false">D24+F24+H24+J24</f>
        <v>15</v>
      </c>
      <c r="M24" s="29" t="n">
        <v>58</v>
      </c>
      <c r="N24" s="29" t="n">
        <v>0</v>
      </c>
      <c r="O24" s="30" t="n">
        <f aca="false">K24+M24</f>
        <v>297</v>
      </c>
      <c r="P24" s="30" t="n">
        <f aca="false">L24+N24</f>
        <v>15</v>
      </c>
    </row>
    <row r="25" customFormat="false" ht="17" hidden="false" customHeight="true" outlineLevel="0" collapsed="false">
      <c r="A25" s="29" t="n">
        <f aca="false">'Match Prov Gr.Ensemble'!A25</f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0"/>
    </row>
    <row r="26" customFormat="false" ht="17" hidden="false" customHeight="true" outlineLevel="0" collapsed="false">
      <c r="A26" s="29" t="n">
        <f aca="false">'Match Prov Gr.Ensemble'!A26</f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0"/>
    </row>
    <row r="27" customFormat="false" ht="28.35" hidden="false" customHeight="true" outlineLevel="0" collapsed="false">
      <c r="A27" s="21"/>
      <c r="B27" s="22"/>
      <c r="C27" s="22" t="s">
        <v>44</v>
      </c>
      <c r="D27" s="22"/>
      <c r="E27" s="22"/>
      <c r="F27" s="22"/>
      <c r="G27" s="22"/>
      <c r="H27" s="22" t="s">
        <v>45</v>
      </c>
      <c r="I27" s="22"/>
      <c r="J27" s="22"/>
      <c r="K27" s="22"/>
      <c r="L27" s="25"/>
      <c r="M27" s="24"/>
      <c r="N27" s="32"/>
      <c r="O27" s="26" t="s">
        <v>46</v>
      </c>
      <c r="P27" s="32"/>
    </row>
    <row r="28" s="12" customFormat="true" ht="28.35" hidden="false" customHeight="true" outlineLevel="0" collapsed="false">
      <c r="A28" s="10" t="s">
        <v>2</v>
      </c>
      <c r="B28" s="11" t="s">
        <v>33</v>
      </c>
      <c r="C28" s="10" t="s">
        <v>7</v>
      </c>
      <c r="D28" s="10" t="s">
        <v>5</v>
      </c>
      <c r="E28" s="10" t="s">
        <v>34</v>
      </c>
      <c r="F28" s="10" t="s">
        <v>5</v>
      </c>
      <c r="G28" s="10" t="s">
        <v>48</v>
      </c>
      <c r="H28" s="10" t="s">
        <v>5</v>
      </c>
      <c r="I28" s="10" t="s">
        <v>49</v>
      </c>
      <c r="J28" s="10" t="s">
        <v>5</v>
      </c>
      <c r="K28" s="10" t="s">
        <v>50</v>
      </c>
      <c r="L28" s="10" t="s">
        <v>55</v>
      </c>
      <c r="M28" s="11" t="s">
        <v>51</v>
      </c>
      <c r="N28" s="10" t="s">
        <v>5</v>
      </c>
      <c r="O28" s="31" t="s">
        <v>56</v>
      </c>
      <c r="P28" s="31" t="s">
        <v>55</v>
      </c>
    </row>
    <row r="29" customFormat="false" ht="17" hidden="false" customHeight="true" outlineLevel="0" collapsed="false">
      <c r="A29" s="27" t="n">
        <f aca="false">'Match Prov Gr.Ensemble'!A32</f>
        <v>37</v>
      </c>
      <c r="B29" s="27" t="str">
        <f aca="false">'Match Prov Gr.Ensemble'!B32</f>
        <v> Jean-François Fedel</v>
      </c>
      <c r="C29" s="27" t="n">
        <f aca="false">'Match Prov Gr.Ensemble'!G32</f>
        <v>74</v>
      </c>
      <c r="D29" s="27" t="n">
        <f aca="false">'Match Prov Gr.Ensemble'!H32</f>
        <v>6</v>
      </c>
      <c r="E29" s="27" t="n">
        <f aca="false">'Match Prov Gr.Ensemble'!I32</f>
        <v>72</v>
      </c>
      <c r="F29" s="27" t="n">
        <f aca="false">'Match Prov Gr.Ensemble'!J32</f>
        <v>4</v>
      </c>
      <c r="G29" s="27" t="n">
        <f aca="false">'Match Prov Gr.Ensemble'!M32</f>
        <v>74</v>
      </c>
      <c r="H29" s="27" t="n">
        <f aca="false">'Match Prov Gr.Ensemble'!N32</f>
        <v>10</v>
      </c>
      <c r="I29" s="27" t="n">
        <f aca="false">'Match Prov Gr.Ensemble'!O32</f>
        <v>75</v>
      </c>
      <c r="J29" s="27" t="n">
        <f aca="false">'Match Prov Gr.Ensemble'!P32</f>
        <v>10</v>
      </c>
      <c r="K29" s="27" t="n">
        <f aca="false">C29+E29+G29+I29</f>
        <v>295</v>
      </c>
      <c r="L29" s="27" t="n">
        <f aca="false">D29+F29+H29+J29</f>
        <v>30</v>
      </c>
      <c r="M29" s="27" t="n">
        <v>70</v>
      </c>
      <c r="N29" s="27" t="n">
        <v>1</v>
      </c>
      <c r="O29" s="27" t="n">
        <f aca="false">K29+M29</f>
        <v>365</v>
      </c>
      <c r="P29" s="27" t="n">
        <f aca="false">L29+N29</f>
        <v>31</v>
      </c>
    </row>
    <row r="30" customFormat="false" ht="17" hidden="false" customHeight="true" outlineLevel="0" collapsed="false">
      <c r="A30" s="27" t="n">
        <f aca="false">'Match Prov Gr.Ensemble'!A30</f>
        <v>34</v>
      </c>
      <c r="B30" s="27" t="str">
        <f aca="false">'Match Prov Gr.Ensemble'!B30</f>
        <v>Guillaume Boucher</v>
      </c>
      <c r="C30" s="27" t="n">
        <f aca="false">'Match Prov Gr.Ensemble'!G30</f>
        <v>72</v>
      </c>
      <c r="D30" s="27" t="n">
        <f aca="false">'Match Prov Gr.Ensemble'!H30</f>
        <v>5</v>
      </c>
      <c r="E30" s="27" t="n">
        <f aca="false">'Match Prov Gr.Ensemble'!I30</f>
        <v>71</v>
      </c>
      <c r="F30" s="27" t="n">
        <f aca="false">'Match Prov Gr.Ensemble'!J30</f>
        <v>5</v>
      </c>
      <c r="G30" s="27" t="n">
        <f aca="false">'Match Prov Gr.Ensemble'!M30</f>
        <v>75</v>
      </c>
      <c r="H30" s="27" t="n">
        <f aca="false">'Match Prov Gr.Ensemble'!N30</f>
        <v>8</v>
      </c>
      <c r="I30" s="27" t="n">
        <f aca="false">'Match Prov Gr.Ensemble'!O30</f>
        <v>74</v>
      </c>
      <c r="J30" s="27" t="n">
        <f aca="false">'Match Prov Gr.Ensemble'!P30</f>
        <v>6</v>
      </c>
      <c r="K30" s="27" t="n">
        <f aca="false">C30+E30+G30+I30</f>
        <v>292</v>
      </c>
      <c r="L30" s="27" t="n">
        <f aca="false">D30+F30+H30+J30</f>
        <v>24</v>
      </c>
      <c r="M30" s="27" t="n">
        <v>72</v>
      </c>
      <c r="N30" s="27" t="n">
        <v>4</v>
      </c>
      <c r="O30" s="27" t="n">
        <f aca="false">K30+M30</f>
        <v>364</v>
      </c>
      <c r="P30" s="27" t="n">
        <f aca="false">L30+N30</f>
        <v>28</v>
      </c>
    </row>
    <row r="31" customFormat="false" ht="17" hidden="false" customHeight="true" outlineLevel="0" collapsed="false">
      <c r="A31" s="27" t="n">
        <f aca="false">'Match Prov Gr.Ensemble'!A31</f>
        <v>32</v>
      </c>
      <c r="B31" s="27" t="str">
        <f aca="false">'Match Prov Gr.Ensemble'!B31</f>
        <v>Daniel Pouliot</v>
      </c>
      <c r="C31" s="27" t="n">
        <f aca="false">'Match Prov Gr.Ensemble'!G31</f>
        <v>75</v>
      </c>
      <c r="D31" s="27" t="n">
        <f aca="false">'Match Prov Gr.Ensemble'!H31</f>
        <v>9</v>
      </c>
      <c r="E31" s="27" t="n">
        <f aca="false">'Match Prov Gr.Ensemble'!I31</f>
        <v>67</v>
      </c>
      <c r="F31" s="27" t="n">
        <f aca="false">'Match Prov Gr.Ensemble'!J31</f>
        <v>4</v>
      </c>
      <c r="G31" s="27" t="n">
        <f aca="false">'Match Prov Gr.Ensemble'!M31</f>
        <v>75</v>
      </c>
      <c r="H31" s="27" t="n">
        <f aca="false">'Match Prov Gr.Ensemble'!N31</f>
        <v>7</v>
      </c>
      <c r="I31" s="27" t="n">
        <f aca="false">'Match Prov Gr.Ensemble'!O31</f>
        <v>71</v>
      </c>
      <c r="J31" s="27" t="n">
        <f aca="false">'Match Prov Gr.Ensemble'!P31</f>
        <v>8</v>
      </c>
      <c r="K31" s="27" t="n">
        <f aca="false">C31+E31+G31+I31</f>
        <v>288</v>
      </c>
      <c r="L31" s="27" t="n">
        <f aca="false">D31+F31+H31+J31</f>
        <v>28</v>
      </c>
      <c r="M31" s="27" t="n">
        <v>74</v>
      </c>
      <c r="N31" s="27" t="n">
        <v>5</v>
      </c>
      <c r="O31" s="27" t="n">
        <f aca="false">K31+M31</f>
        <v>362</v>
      </c>
      <c r="P31" s="27" t="n">
        <f aca="false">L31+N31</f>
        <v>33</v>
      </c>
    </row>
    <row r="32" customFormat="false" ht="17" hidden="false" customHeight="true" outlineLevel="0" collapsed="false">
      <c r="A32" s="27" t="n">
        <f aca="false">'Match Prov Gr.Ensemble'!A33</f>
        <v>33</v>
      </c>
      <c r="B32" s="27" t="str">
        <f aca="false">'Match Prov Gr.Ensemble'!B33</f>
        <v>Kevin Gagnon</v>
      </c>
      <c r="C32" s="27" t="n">
        <f aca="false">'Match Prov Gr.Ensemble'!G33</f>
        <v>73</v>
      </c>
      <c r="D32" s="27" t="n">
        <f aca="false">'Match Prov Gr.Ensemble'!H33</f>
        <v>5</v>
      </c>
      <c r="E32" s="27" t="n">
        <f aca="false">'Match Prov Gr.Ensemble'!I33</f>
        <v>72</v>
      </c>
      <c r="F32" s="27" t="n">
        <f aca="false">'Match Prov Gr.Ensemble'!J33</f>
        <v>5</v>
      </c>
      <c r="G32" s="27" t="n">
        <f aca="false">'Match Prov Gr.Ensemble'!M33</f>
        <v>75</v>
      </c>
      <c r="H32" s="27" t="n">
        <f aca="false">'Match Prov Gr.Ensemble'!N33</f>
        <v>3</v>
      </c>
      <c r="I32" s="27" t="n">
        <f aca="false">'Match Prov Gr.Ensemble'!O33</f>
        <v>72</v>
      </c>
      <c r="J32" s="27" t="n">
        <f aca="false">'Match Prov Gr.Ensemble'!P33</f>
        <v>3</v>
      </c>
      <c r="K32" s="27" t="n">
        <f aca="false">C32+E32+G32+I32</f>
        <v>292</v>
      </c>
      <c r="L32" s="27" t="n">
        <f aca="false">D32+F32+H32+J32</f>
        <v>16</v>
      </c>
      <c r="M32" s="27" t="n">
        <v>68</v>
      </c>
      <c r="N32" s="27" t="n">
        <v>4</v>
      </c>
      <c r="O32" s="27" t="n">
        <f aca="false">K32+M32</f>
        <v>360</v>
      </c>
      <c r="P32" s="27" t="n">
        <f aca="false">L32+N32</f>
        <v>20</v>
      </c>
    </row>
    <row r="33" customFormat="false" ht="17" hidden="false" customHeight="true" outlineLevel="0" collapsed="false">
      <c r="A33" s="27" t="n">
        <f aca="false">'Match Prov Gr.Ensemble'!A29</f>
        <v>30</v>
      </c>
      <c r="B33" s="27" t="str">
        <f aca="false">'Match Prov Gr.Ensemble'!B29</f>
        <v>Marius Dechamplain</v>
      </c>
      <c r="C33" s="27" t="n">
        <f aca="false">'Match Prov Gr.Ensemble'!G29</f>
        <v>73</v>
      </c>
      <c r="D33" s="27" t="n">
        <f aca="false">'Match Prov Gr.Ensemble'!H29</f>
        <v>7</v>
      </c>
      <c r="E33" s="27" t="n">
        <f aca="false">'Match Prov Gr.Ensemble'!I29</f>
        <v>74</v>
      </c>
      <c r="F33" s="27" t="n">
        <f aca="false">'Match Prov Gr.Ensemble'!J29</f>
        <v>8</v>
      </c>
      <c r="G33" s="27" t="n">
        <f aca="false">'Match Prov Gr.Ensemble'!M29</f>
        <v>75</v>
      </c>
      <c r="H33" s="27" t="n">
        <f aca="false">'Match Prov Gr.Ensemble'!N29</f>
        <v>7</v>
      </c>
      <c r="I33" s="27" t="n">
        <f aca="false">'Match Prov Gr.Ensemble'!O29</f>
        <v>69</v>
      </c>
      <c r="J33" s="27" t="n">
        <f aca="false">'Match Prov Gr.Ensemble'!P29</f>
        <v>2</v>
      </c>
      <c r="K33" s="27" t="n">
        <f aca="false">C33+E33+G33+I33</f>
        <v>291</v>
      </c>
      <c r="L33" s="27" t="n">
        <f aca="false">D33+F33+H33+J33</f>
        <v>24</v>
      </c>
      <c r="M33" s="27" t="n">
        <v>66</v>
      </c>
      <c r="N33" s="27" t="n">
        <v>4</v>
      </c>
      <c r="O33" s="27" t="n">
        <f aca="false">K33+M33</f>
        <v>357</v>
      </c>
      <c r="P33" s="27" t="n">
        <f aca="false">L33+N33</f>
        <v>28</v>
      </c>
    </row>
    <row r="34" customFormat="false" ht="17" hidden="false" customHeight="true" outlineLevel="0" collapsed="false">
      <c r="A34" s="27" t="n">
        <f aca="false">'Match Prov Gr.Ensemble'!A34</f>
        <v>35</v>
      </c>
      <c r="B34" s="27" t="str">
        <f aca="false">'Match Prov Gr.Ensemble'!B34</f>
        <v>Eric Dorval</v>
      </c>
      <c r="C34" s="27" t="n">
        <f aca="false">'Match Prov Gr.Ensemble'!G34</f>
        <v>72</v>
      </c>
      <c r="D34" s="27" t="n">
        <f aca="false">'Match Prov Gr.Ensemble'!H34</f>
        <v>7</v>
      </c>
      <c r="E34" s="27" t="n">
        <f aca="false">'Match Prov Gr.Ensemble'!I34</f>
        <v>70</v>
      </c>
      <c r="F34" s="27" t="n">
        <f aca="false">'Match Prov Gr.Ensemble'!J34</f>
        <v>3</v>
      </c>
      <c r="G34" s="27" t="n">
        <f aca="false">'Match Prov Gr.Ensemble'!M34</f>
        <v>74</v>
      </c>
      <c r="H34" s="27" t="n">
        <f aca="false">'Match Prov Gr.Ensemble'!N34</f>
        <v>5</v>
      </c>
      <c r="I34" s="27" t="n">
        <f aca="false">'Match Prov Gr.Ensemble'!O34</f>
        <v>68</v>
      </c>
      <c r="J34" s="27" t="n">
        <f aca="false">'Match Prov Gr.Ensemble'!P34</f>
        <v>3</v>
      </c>
      <c r="K34" s="27" t="n">
        <f aca="false">C34+E34+G34+I34</f>
        <v>284</v>
      </c>
      <c r="L34" s="27" t="n">
        <f aca="false">D34+F34+H34+J34</f>
        <v>18</v>
      </c>
      <c r="M34" s="27" t="n">
        <v>62</v>
      </c>
      <c r="N34" s="27" t="n">
        <v>3</v>
      </c>
      <c r="O34" s="27" t="n">
        <f aca="false">K34+M34</f>
        <v>346</v>
      </c>
      <c r="P34" s="27" t="n">
        <f aca="false">L34+N34</f>
        <v>21</v>
      </c>
    </row>
    <row r="35" customFormat="false" ht="17" hidden="false" customHeight="true" outlineLevel="0" collapsed="false">
      <c r="A35" s="29" t="n">
        <f aca="false">'Match Prov Gr.Ensemble'!A37</f>
        <v>36</v>
      </c>
      <c r="B35" s="29" t="str">
        <f aca="false">'Match Prov Gr.Ensemble'!B37</f>
        <v>Caroline Poirier</v>
      </c>
      <c r="C35" s="29" t="n">
        <f aca="false">'Match Prov Gr.Ensemble'!G37</f>
        <v>68</v>
      </c>
      <c r="D35" s="29" t="n">
        <f aca="false">'Match Prov Gr.Ensemble'!H37</f>
        <v>2</v>
      </c>
      <c r="E35" s="29" t="n">
        <f aca="false">'Match Prov Gr.Ensemble'!I37</f>
        <v>64</v>
      </c>
      <c r="F35" s="29" t="n">
        <f aca="false">'Match Prov Gr.Ensemble'!J37</f>
        <v>3</v>
      </c>
      <c r="G35" s="29" t="n">
        <f aca="false">'Match Prov Gr.Ensemble'!M37</f>
        <v>75</v>
      </c>
      <c r="H35" s="29" t="n">
        <f aca="false">'Match Prov Gr.Ensemble'!N37</f>
        <v>8</v>
      </c>
      <c r="I35" s="29" t="n">
        <f aca="false">'Match Prov Gr.Ensemble'!O37</f>
        <v>67</v>
      </c>
      <c r="J35" s="29" t="n">
        <f aca="false">'Match Prov Gr.Ensemble'!P37</f>
        <v>2</v>
      </c>
      <c r="K35" s="29" t="n">
        <f aca="false">C35+E35+G35+I35</f>
        <v>274</v>
      </c>
      <c r="L35" s="29" t="n">
        <f aca="false">D35+F35+H35+J35</f>
        <v>15</v>
      </c>
      <c r="M35" s="29" t="n">
        <v>67</v>
      </c>
      <c r="N35" s="29" t="n">
        <v>3</v>
      </c>
      <c r="O35" s="30" t="n">
        <f aca="false">K35+M35</f>
        <v>341</v>
      </c>
      <c r="P35" s="30" t="n">
        <f aca="false">L35+N35</f>
        <v>18</v>
      </c>
    </row>
    <row r="36" customFormat="false" ht="17" hidden="false" customHeight="true" outlineLevel="0" collapsed="false">
      <c r="A36" s="29" t="n">
        <f aca="false">'Match Prov Gr.Ensemble'!A36</f>
        <v>38</v>
      </c>
      <c r="B36" s="29" t="str">
        <f aca="false">'Match Prov Gr.Ensemble'!B36</f>
        <v>Raymond Turcotte</v>
      </c>
      <c r="C36" s="29" t="n">
        <f aca="false">'Match Prov Gr.Ensemble'!G36</f>
        <v>64</v>
      </c>
      <c r="D36" s="29" t="n">
        <f aca="false">'Match Prov Gr.Ensemble'!H36</f>
        <v>5</v>
      </c>
      <c r="E36" s="29" t="n">
        <f aca="false">'Match Prov Gr.Ensemble'!I36</f>
        <v>65</v>
      </c>
      <c r="F36" s="29" t="n">
        <f aca="false">'Match Prov Gr.Ensemble'!J36</f>
        <v>1</v>
      </c>
      <c r="G36" s="29" t="n">
        <f aca="false">'Match Prov Gr.Ensemble'!M36</f>
        <v>73</v>
      </c>
      <c r="H36" s="29" t="n">
        <f aca="false">'Match Prov Gr.Ensemble'!N36</f>
        <v>8</v>
      </c>
      <c r="I36" s="29" t="n">
        <f aca="false">'Match Prov Gr.Ensemble'!O36</f>
        <v>71</v>
      </c>
      <c r="J36" s="29" t="n">
        <f aca="false">'Match Prov Gr.Ensemble'!P36</f>
        <v>5</v>
      </c>
      <c r="K36" s="29" t="n">
        <f aca="false">C36+E36+G36+I36</f>
        <v>273</v>
      </c>
      <c r="L36" s="29" t="n">
        <f aca="false">D36+F36+H36+J36</f>
        <v>19</v>
      </c>
      <c r="M36" s="29" t="n">
        <v>71</v>
      </c>
      <c r="N36" s="29" t="n">
        <v>6</v>
      </c>
      <c r="O36" s="30" t="n">
        <f aca="false">K36+M36</f>
        <v>344</v>
      </c>
      <c r="P36" s="30" t="n">
        <f aca="false">L36+N36</f>
        <v>25</v>
      </c>
    </row>
    <row r="37" customFormat="false" ht="17" hidden="false" customHeight="true" outlineLevel="0" collapsed="false">
      <c r="A37" s="29" t="n">
        <f aca="false">'Match Prov Gr.Ensemble'!A35</f>
        <v>31</v>
      </c>
      <c r="B37" s="29" t="str">
        <f aca="false">'Match Prov Gr.Ensemble'!B35</f>
        <v>Denis Dumont</v>
      </c>
      <c r="C37" s="29" t="n">
        <f aca="false">'Match Prov Gr.Ensemble'!G35</f>
        <v>64</v>
      </c>
      <c r="D37" s="29" t="n">
        <f aca="false">'Match Prov Gr.Ensemble'!H35</f>
        <v>3</v>
      </c>
      <c r="E37" s="29" t="n">
        <f aca="false">'Match Prov Gr.Ensemble'!I35</f>
        <v>64</v>
      </c>
      <c r="F37" s="29" t="n">
        <f aca="false">'Match Prov Gr.Ensemble'!J35</f>
        <v>1</v>
      </c>
      <c r="G37" s="29" t="n">
        <f aca="false">'Match Prov Gr.Ensemble'!M35</f>
        <v>75</v>
      </c>
      <c r="H37" s="29" t="n">
        <f aca="false">'Match Prov Gr.Ensemble'!N35</f>
        <v>5</v>
      </c>
      <c r="I37" s="29" t="n">
        <f aca="false">'Match Prov Gr.Ensemble'!O35</f>
        <v>68</v>
      </c>
      <c r="J37" s="29" t="n">
        <f aca="false">'Match Prov Gr.Ensemble'!P35</f>
        <v>2</v>
      </c>
      <c r="K37" s="29" t="n">
        <f aca="false">C37+E37+G37+I37</f>
        <v>271</v>
      </c>
      <c r="L37" s="29" t="n">
        <f aca="false">D37+F37+H37+J37</f>
        <v>11</v>
      </c>
      <c r="M37" s="29" t="n">
        <v>68</v>
      </c>
      <c r="N37" s="29" t="n">
        <v>2</v>
      </c>
      <c r="O37" s="30" t="n">
        <f aca="false">K37+M37</f>
        <v>339</v>
      </c>
      <c r="P37" s="30" t="n">
        <f aca="false">L37+N37</f>
        <v>13</v>
      </c>
    </row>
    <row r="38" customFormat="false" ht="17" hidden="false" customHeight="true" outlineLevel="0" collapsed="false">
      <c r="A38" s="29" t="n">
        <f aca="false">'Match Prov Gr.Ensemble'!A38</f>
        <v>3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0"/>
    </row>
    <row r="39" customFormat="false" ht="17" hidden="false" customHeight="true" outlineLevel="0" collapsed="false">
      <c r="A39" s="29" t="n">
        <f aca="false">'Match Prov Gr.Ensemble'!A39</f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0"/>
    </row>
    <row r="40" customFormat="false" ht="12.75" hidden="false" customHeight="true" outlineLevel="0" collapsed="false">
      <c r="A40" s="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true" outlineLevel="0" collapsed="false">
      <c r="A41" s="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true" outlineLevel="0" collapsed="false">
      <c r="A42" s="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2.75" hidden="false" customHeight="true" outlineLevel="0" collapsed="false">
      <c r="A43" s="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3" customFormat="true" ht="12.75" hidden="false" customHeight="true" outlineLevel="0" collapsed="false">
      <c r="A44" s="2"/>
    </row>
    <row r="45" s="33" customFormat="true" ht="12.75" hidden="false" customHeight="true" outlineLevel="0" collapsed="false">
      <c r="A45" s="2"/>
    </row>
    <row r="46" s="33" customFormat="true" ht="12.75" hidden="false" customHeight="true" outlineLevel="0" collapsed="false">
      <c r="A46" s="2"/>
    </row>
    <row r="47" s="33" customFormat="true" ht="12.75" hidden="false" customHeight="true" outlineLevel="0" collapsed="false">
      <c r="A47" s="2"/>
    </row>
    <row r="48" s="33" customFormat="true" ht="12.75" hidden="false" customHeight="true" outlineLevel="0" collapsed="false">
      <c r="A48" s="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33" customFormat="true" ht="12.75" hidden="false" customHeight="true" outlineLevel="0" collapsed="false">
      <c r="A49" s="1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s="33" customFormat="true" ht="12.75" hidden="false" customHeight="true" outlineLevel="0" collapsed="false">
      <c r="A50" s="1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s="33" customFormat="true" ht="12.75" hidden="false" customHeight="true" outlineLevel="0" collapsed="false">
      <c r="A51" s="1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d895" objects="true" scenarios="true"/>
  <printOptions headings="false" gridLines="false" gridLinesSet="true" horizontalCentered="true" verticalCentered="true"/>
  <pageMargins left="0.688888888888889" right="0.39375" top="0.659027777777778" bottom="0.659027777777778" header="0.39375" footer="0.39375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20" workbookViewId="0">
      <selection pane="topLeft" activeCell="N7" activeCellId="0" sqref="N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3" width="5.1"/>
    <col collapsed="false" customWidth="true" hidden="false" outlineLevel="0" max="2" min="2" style="33" width="25.53"/>
    <col collapsed="false" customWidth="true" hidden="false" outlineLevel="0" max="3" min="3" style="33" width="10.2"/>
    <col collapsed="false" customWidth="true" hidden="false" outlineLevel="0" max="4" min="4" style="33" width="5.1"/>
    <col collapsed="false" customWidth="true" hidden="false" outlineLevel="0" max="5" min="5" style="33" width="10.2"/>
    <col collapsed="false" customWidth="true" hidden="false" outlineLevel="0" max="6" min="6" style="33" width="5.1"/>
    <col collapsed="false" customWidth="true" hidden="false" outlineLevel="0" max="7" min="7" style="33" width="10.2"/>
    <col collapsed="false" customWidth="true" hidden="false" outlineLevel="0" max="8" min="8" style="33" width="5.1"/>
    <col collapsed="false" customWidth="true" hidden="false" outlineLevel="0" max="9" min="9" style="33" width="10.2"/>
    <col collapsed="false" customWidth="true" hidden="false" outlineLevel="0" max="10" min="10" style="33" width="5.1"/>
    <col collapsed="false" customWidth="true" hidden="false" outlineLevel="0" max="11" min="11" style="33" width="15.32"/>
    <col collapsed="false" customWidth="true" hidden="false" outlineLevel="0" max="12" min="12" style="33" width="5.1"/>
    <col collapsed="false" customWidth="false" hidden="false" outlineLevel="0" max="257" min="13" style="33" width="11.57"/>
  </cols>
  <sheetData>
    <row r="1" customFormat="false" ht="28.35" hidden="false" customHeight="true" outlineLevel="0" collapsed="false">
      <c r="A1" s="1"/>
      <c r="B1" s="34"/>
      <c r="C1" s="35"/>
      <c r="F1" s="34" t="s">
        <v>57</v>
      </c>
      <c r="G1" s="2"/>
      <c r="H1" s="34"/>
      <c r="I1" s="2"/>
      <c r="K1" s="23" t="s">
        <v>58</v>
      </c>
      <c r="L1" s="22"/>
    </row>
    <row r="2" customFormat="false" ht="12.75" hidden="false" customHeight="false" outlineLevel="0" collapsed="false">
      <c r="A2" s="24" t="s">
        <v>2</v>
      </c>
      <c r="B2" s="36" t="s">
        <v>3</v>
      </c>
      <c r="C2" s="10" t="s">
        <v>4</v>
      </c>
      <c r="D2" s="10" t="s">
        <v>5</v>
      </c>
      <c r="E2" s="10" t="s">
        <v>6</v>
      </c>
      <c r="F2" s="10" t="s">
        <v>5</v>
      </c>
      <c r="G2" s="10" t="s">
        <v>7</v>
      </c>
      <c r="H2" s="10" t="s">
        <v>5</v>
      </c>
      <c r="I2" s="10" t="s">
        <v>8</v>
      </c>
      <c r="J2" s="10" t="s">
        <v>5</v>
      </c>
      <c r="K2" s="37" t="s">
        <v>59</v>
      </c>
      <c r="L2" s="10" t="s">
        <v>5</v>
      </c>
    </row>
    <row r="3" customFormat="false" ht="15.3" hidden="false" customHeight="true" outlineLevel="0" collapsed="false">
      <c r="A3" s="38" t="n">
        <f aca="false">'Match Prov Gr.Ensemble'!A4</f>
        <v>4</v>
      </c>
      <c r="B3" s="38" t="str">
        <f aca="false">'Match Prov Gr.Ensemble'!B4</f>
        <v>Nicole Rossignol</v>
      </c>
      <c r="C3" s="14" t="n">
        <f aca="false">'Match Prov Gr.Ensemble'!C4</f>
        <v>73</v>
      </c>
      <c r="D3" s="14" t="n">
        <f aca="false">'Match Prov Gr.Ensemble'!D4</f>
        <v>4</v>
      </c>
      <c r="E3" s="14" t="n">
        <f aca="false">'Match Prov Gr.Ensemble'!E4</f>
        <v>74</v>
      </c>
      <c r="F3" s="14" t="n">
        <f aca="false">'Match Prov Gr.Ensemble'!F4</f>
        <v>9</v>
      </c>
      <c r="G3" s="14" t="n">
        <f aca="false">'Match Prov Gr.Ensemble'!G4</f>
        <v>71</v>
      </c>
      <c r="H3" s="14" t="n">
        <f aca="false">'Match Prov Gr.Ensemble'!H4</f>
        <v>4</v>
      </c>
      <c r="I3" s="14" t="n">
        <f aca="false">'Match Prov Gr.Ensemble'!I4</f>
        <v>74</v>
      </c>
      <c r="J3" s="14" t="n">
        <f aca="false">'Match Prov Gr.Ensemble'!J4</f>
        <v>5</v>
      </c>
      <c r="K3" s="14" t="n">
        <f aca="false">C3+E3+G3+I3</f>
        <v>292</v>
      </c>
      <c r="L3" s="14" t="n">
        <f aca="false">D3+F3+H3+J3</f>
        <v>22</v>
      </c>
    </row>
    <row r="4" customFormat="false" ht="12.75" hidden="false" customHeight="false" outlineLevel="0" collapsed="false">
      <c r="A4" s="38" t="n">
        <f aca="false">'Match Prov Gr.Ensemble'!A3</f>
        <v>5</v>
      </c>
      <c r="B4" s="38" t="str">
        <f aca="false">'Match Prov Gr.Ensemble'!B3</f>
        <v>Jacques Dugas</v>
      </c>
      <c r="C4" s="14" t="n">
        <f aca="false">'Match Prov Gr.Ensemble'!C3</f>
        <v>69</v>
      </c>
      <c r="D4" s="14" t="n">
        <f aca="false">'Match Prov Gr.Ensemble'!D3</f>
        <v>4</v>
      </c>
      <c r="E4" s="14" t="n">
        <f aca="false">'Match Prov Gr.Ensemble'!E3</f>
        <v>74</v>
      </c>
      <c r="F4" s="14" t="n">
        <f aca="false">'Match Prov Gr.Ensemble'!F3</f>
        <v>10</v>
      </c>
      <c r="G4" s="14" t="n">
        <f aca="false">'Match Prov Gr.Ensemble'!G3</f>
        <v>73</v>
      </c>
      <c r="H4" s="14" t="n">
        <f aca="false">'Match Prov Gr.Ensemble'!H3</f>
        <v>5</v>
      </c>
      <c r="I4" s="14" t="n">
        <f aca="false">'Match Prov Gr.Ensemble'!I3</f>
        <v>73</v>
      </c>
      <c r="J4" s="14" t="n">
        <f aca="false">'Match Prov Gr.Ensemble'!J3</f>
        <v>6</v>
      </c>
      <c r="K4" s="14" t="n">
        <f aca="false">C4+E4+G4+I4</f>
        <v>289</v>
      </c>
      <c r="L4" s="14" t="n">
        <f aca="false">D4+F4+H4+J4</f>
        <v>25</v>
      </c>
    </row>
    <row r="5" customFormat="false" ht="12.75" hidden="false" customHeight="false" outlineLevel="0" collapsed="false">
      <c r="A5" s="38" t="n">
        <f aca="false">'Match Prov Gr.Ensemble'!A5</f>
        <v>3</v>
      </c>
      <c r="B5" s="38" t="str">
        <f aca="false">'Match Prov Gr.Ensemble'!B5</f>
        <v>Paul Tremblay</v>
      </c>
      <c r="C5" s="14" t="n">
        <f aca="false">'Match Prov Gr.Ensemble'!C5</f>
        <v>73</v>
      </c>
      <c r="D5" s="14" t="n">
        <f aca="false">'Match Prov Gr.Ensemble'!D5</f>
        <v>6</v>
      </c>
      <c r="E5" s="14" t="n">
        <f aca="false">'Match Prov Gr.Ensemble'!E5</f>
        <v>73</v>
      </c>
      <c r="F5" s="14" t="n">
        <f aca="false">'Match Prov Gr.Ensemble'!F5</f>
        <v>7</v>
      </c>
      <c r="G5" s="14" t="n">
        <f aca="false">'Match Prov Gr.Ensemble'!G5</f>
        <v>68</v>
      </c>
      <c r="H5" s="14" t="n">
        <f aca="false">'Match Prov Gr.Ensemble'!H5</f>
        <v>5</v>
      </c>
      <c r="I5" s="14" t="n">
        <f aca="false">'Match Prov Gr.Ensemble'!I5</f>
        <v>71</v>
      </c>
      <c r="J5" s="14" t="n">
        <f aca="false">'Match Prov Gr.Ensemble'!J5</f>
        <v>6</v>
      </c>
      <c r="K5" s="14" t="n">
        <f aca="false">C5+E5+G5+I5</f>
        <v>285</v>
      </c>
      <c r="L5" s="14" t="n">
        <f aca="false">D5+F5+H5+J5</f>
        <v>24</v>
      </c>
    </row>
    <row r="6" customFormat="false" ht="12.75" hidden="false" customHeight="false" outlineLevel="0" collapsed="false">
      <c r="A6" s="38" t="n">
        <f aca="false">'Match Prov Gr.Ensemble'!A7</f>
        <v>2</v>
      </c>
      <c r="B6" s="38" t="str">
        <f aca="false">'Match Prov Gr.Ensemble'!B7</f>
        <v>Thomas Vila</v>
      </c>
      <c r="C6" s="14" t="n">
        <f aca="false">'Match Prov Gr.Ensemble'!C7</f>
        <v>69</v>
      </c>
      <c r="D6" s="14" t="n">
        <f aca="false">'Match Prov Gr.Ensemble'!D7</f>
        <v>5</v>
      </c>
      <c r="E6" s="14" t="n">
        <f aca="false">'Match Prov Gr.Ensemble'!E7</f>
        <v>72</v>
      </c>
      <c r="F6" s="14" t="n">
        <f aca="false">'Match Prov Gr.Ensemble'!F7</f>
        <v>5</v>
      </c>
      <c r="G6" s="14" t="n">
        <f aca="false">'Match Prov Gr.Ensemble'!G7</f>
        <v>69</v>
      </c>
      <c r="H6" s="14" t="n">
        <f aca="false">'Match Prov Gr.Ensemble'!H7</f>
        <v>4</v>
      </c>
      <c r="I6" s="14" t="n">
        <f aca="false">'Match Prov Gr.Ensemble'!I7</f>
        <v>73</v>
      </c>
      <c r="J6" s="14" t="n">
        <f aca="false">'Match Prov Gr.Ensemble'!J7</f>
        <v>6</v>
      </c>
      <c r="K6" s="14" t="n">
        <f aca="false">C6+E6+G6+I6</f>
        <v>283</v>
      </c>
      <c r="L6" s="14" t="n">
        <f aca="false">D6+F6+H6+J6</f>
        <v>20</v>
      </c>
    </row>
    <row r="7" customFormat="false" ht="12.75" hidden="false" customHeight="false" outlineLevel="0" collapsed="false">
      <c r="A7" s="38" t="n">
        <f aca="false">'Match Prov Gr.Ensemble'!A6</f>
        <v>6</v>
      </c>
      <c r="B7" s="38" t="str">
        <f aca="false">'Match Prov Gr.Ensemble'!B6</f>
        <v>Pierre Tremblay</v>
      </c>
      <c r="C7" s="14" t="n">
        <f aca="false">'Match Prov Gr.Ensemble'!C6</f>
        <v>72</v>
      </c>
      <c r="D7" s="14" t="n">
        <f aca="false">'Match Prov Gr.Ensemble'!D6</f>
        <v>5</v>
      </c>
      <c r="E7" s="14" t="n">
        <f aca="false">'Match Prov Gr.Ensemble'!E6</f>
        <v>72</v>
      </c>
      <c r="F7" s="14" t="n">
        <f aca="false">'Match Prov Gr.Ensemble'!F6</f>
        <v>5</v>
      </c>
      <c r="G7" s="14" t="n">
        <f aca="false">'Match Prov Gr.Ensemble'!G6</f>
        <v>71</v>
      </c>
      <c r="H7" s="14" t="n">
        <f aca="false">'Match Prov Gr.Ensemble'!H6</f>
        <v>3</v>
      </c>
      <c r="I7" s="14" t="n">
        <f aca="false">'Match Prov Gr.Ensemble'!I6</f>
        <v>67</v>
      </c>
      <c r="J7" s="14" t="n">
        <f aca="false">'Match Prov Gr.Ensemble'!J6</f>
        <v>4</v>
      </c>
      <c r="K7" s="14" t="n">
        <f aca="false">C7+E7+G7+I7</f>
        <v>282</v>
      </c>
      <c r="L7" s="14" t="n">
        <f aca="false">D7+F7+H7+J7</f>
        <v>17</v>
      </c>
    </row>
    <row r="8" customFormat="false" ht="12.75" hidden="false" customHeight="false" outlineLevel="0" collapsed="false">
      <c r="A8" s="38" t="n">
        <f aca="false">'Match Prov Gr.Ensemble'!A10</f>
        <v>10</v>
      </c>
      <c r="B8" s="38" t="str">
        <f aca="false">'Match Prov Gr.Ensemble'!B10</f>
        <v>Marc Landreville</v>
      </c>
      <c r="C8" s="14" t="n">
        <f aca="false">'Match Prov Gr.Ensemble'!C10</f>
        <v>71</v>
      </c>
      <c r="D8" s="14" t="n">
        <f aca="false">'Match Prov Gr.Ensemble'!D10</f>
        <v>5</v>
      </c>
      <c r="E8" s="14" t="n">
        <f aca="false">'Match Prov Gr.Ensemble'!E10</f>
        <v>71</v>
      </c>
      <c r="F8" s="14" t="n">
        <f aca="false">'Match Prov Gr.Ensemble'!F10</f>
        <v>4</v>
      </c>
      <c r="G8" s="14" t="n">
        <f aca="false">'Match Prov Gr.Ensemble'!G10</f>
        <v>68</v>
      </c>
      <c r="H8" s="14" t="n">
        <f aca="false">'Match Prov Gr.Ensemble'!H10</f>
        <v>1</v>
      </c>
      <c r="I8" s="14" t="n">
        <f aca="false">'Match Prov Gr.Ensemble'!I10</f>
        <v>69</v>
      </c>
      <c r="J8" s="14" t="n">
        <f aca="false">'Match Prov Gr.Ensemble'!J10</f>
        <v>5</v>
      </c>
      <c r="K8" s="14" t="n">
        <f aca="false">C8+E8+G8+I8</f>
        <v>279</v>
      </c>
      <c r="L8" s="14" t="n">
        <f aca="false">D8+F8+H8+J8</f>
        <v>15</v>
      </c>
    </row>
    <row r="9" customFormat="false" ht="12.75" hidden="false" customHeight="false" outlineLevel="0" collapsed="false">
      <c r="A9" s="38" t="n">
        <f aca="false">'Match Prov Gr.Ensemble'!A9</f>
        <v>7</v>
      </c>
      <c r="B9" s="38" t="str">
        <f aca="false">'Match Prov Gr.Ensemble'!B9</f>
        <v>François Marois</v>
      </c>
      <c r="C9" s="14" t="n">
        <f aca="false">'Match Prov Gr.Ensemble'!C9</f>
        <v>66</v>
      </c>
      <c r="D9" s="14" t="n">
        <f aca="false">'Match Prov Gr.Ensemble'!D9</f>
        <v>6</v>
      </c>
      <c r="E9" s="14" t="n">
        <f aca="false">'Match Prov Gr.Ensemble'!E9</f>
        <v>69</v>
      </c>
      <c r="F9" s="14" t="n">
        <f aca="false">'Match Prov Gr.Ensemble'!F9</f>
        <v>4</v>
      </c>
      <c r="G9" s="14" t="n">
        <f aca="false">'Match Prov Gr.Ensemble'!G9</f>
        <v>70</v>
      </c>
      <c r="H9" s="14" t="n">
        <f aca="false">'Match Prov Gr.Ensemble'!H9</f>
        <v>1</v>
      </c>
      <c r="I9" s="14" t="n">
        <f aca="false">'Match Prov Gr.Ensemble'!I9</f>
        <v>71</v>
      </c>
      <c r="J9" s="14" t="n">
        <f aca="false">'Match Prov Gr.Ensemble'!J9</f>
        <v>6</v>
      </c>
      <c r="K9" s="14" t="n">
        <f aca="false">C9+E9+G9+I9</f>
        <v>276</v>
      </c>
      <c r="L9" s="14" t="n">
        <f aca="false">D9+F9+H9+J9</f>
        <v>17</v>
      </c>
    </row>
    <row r="10" customFormat="false" ht="12.75" hidden="false" customHeight="false" outlineLevel="0" collapsed="false">
      <c r="A10" s="38" t="n">
        <f aca="false">'Match Prov Gr.Ensemble'!A8</f>
        <v>9</v>
      </c>
      <c r="B10" s="38" t="str">
        <f aca="false">'Match Prov Gr.Ensemble'!B8</f>
        <v>Clément Rousseau</v>
      </c>
      <c r="C10" s="14" t="n">
        <f aca="false">'Match Prov Gr.Ensemble'!C8</f>
        <v>69</v>
      </c>
      <c r="D10" s="14" t="n">
        <f aca="false">'Match Prov Gr.Ensemble'!D8</f>
        <v>5</v>
      </c>
      <c r="E10" s="14" t="n">
        <f aca="false">'Match Prov Gr.Ensemble'!E8</f>
        <v>72</v>
      </c>
      <c r="F10" s="14" t="n">
        <f aca="false">'Match Prov Gr.Ensemble'!F8</f>
        <v>3</v>
      </c>
      <c r="G10" s="14" t="n">
        <f aca="false">'Match Prov Gr.Ensemble'!G8</f>
        <v>68</v>
      </c>
      <c r="H10" s="14" t="n">
        <f aca="false">'Match Prov Gr.Ensemble'!H8</f>
        <v>4</v>
      </c>
      <c r="I10" s="14" t="n">
        <f aca="false">'Match Prov Gr.Ensemble'!I8</f>
        <v>67</v>
      </c>
      <c r="J10" s="14" t="n">
        <f aca="false">'Match Prov Gr.Ensemble'!J8</f>
        <v>4</v>
      </c>
      <c r="K10" s="14" t="n">
        <f aca="false">C10+E10+G10+I10</f>
        <v>276</v>
      </c>
      <c r="L10" s="14" t="n">
        <f aca="false">D10+F10+H10+J10</f>
        <v>16</v>
      </c>
    </row>
    <row r="11" customFormat="false" ht="12.75" hidden="false" customHeight="false" outlineLevel="0" collapsed="false">
      <c r="A11" s="38" t="n">
        <f aca="false">'Match Prov Gr.Ensemble'!A11</f>
        <v>1</v>
      </c>
      <c r="B11" s="38" t="str">
        <f aca="false">'Match Prov Gr.Ensemble'!B11</f>
        <v>José Vila</v>
      </c>
      <c r="C11" s="14" t="n">
        <f aca="false">'Match Prov Gr.Ensemble'!C11</f>
        <v>64</v>
      </c>
      <c r="D11" s="14" t="n">
        <f aca="false">'Match Prov Gr.Ensemble'!D11</f>
        <v>5</v>
      </c>
      <c r="E11" s="14" t="n">
        <f aca="false">'Match Prov Gr.Ensemble'!E11</f>
        <v>71</v>
      </c>
      <c r="F11" s="14" t="n">
        <f aca="false">'Match Prov Gr.Ensemble'!F11</f>
        <v>2</v>
      </c>
      <c r="G11" s="14" t="n">
        <f aca="false">'Match Prov Gr.Ensemble'!G11</f>
        <v>65</v>
      </c>
      <c r="H11" s="14" t="n">
        <f aca="false">'Match Prov Gr.Ensemble'!H11</f>
        <v>0</v>
      </c>
      <c r="I11" s="14" t="n">
        <f aca="false">'Match Prov Gr.Ensemble'!I11</f>
        <v>69</v>
      </c>
      <c r="J11" s="14" t="n">
        <f aca="false">'Match Prov Gr.Ensemble'!J11</f>
        <v>2</v>
      </c>
      <c r="K11" s="14" t="n">
        <f aca="false">C11+E11+G11+I11</f>
        <v>269</v>
      </c>
      <c r="L11" s="14" t="n">
        <f aca="false">D11+F11+H11+J11</f>
        <v>9</v>
      </c>
    </row>
    <row r="12" customFormat="false" ht="12.75" hidden="false" customHeight="false" outlineLevel="0" collapsed="false">
      <c r="A12" s="38" t="n">
        <f aca="false">'Match Prov Gr.Ensemble'!A12</f>
        <v>8</v>
      </c>
      <c r="B12" s="38" t="str">
        <f aca="false">'Match Prov Gr.Ensemble'!B12</f>
        <v>Henri Laliberté</v>
      </c>
      <c r="C12" s="14" t="n">
        <f aca="false">'Match Prov Gr.Ensemble'!C12</f>
        <v>68</v>
      </c>
      <c r="D12" s="14" t="n">
        <f aca="false">'Match Prov Gr.Ensemble'!D12</f>
        <v>3</v>
      </c>
      <c r="E12" s="14" t="n">
        <f aca="false">'Match Prov Gr.Ensemble'!E12</f>
        <v>63</v>
      </c>
      <c r="F12" s="14" t="n">
        <f aca="false">'Match Prov Gr.Ensemble'!F12</f>
        <v>1</v>
      </c>
      <c r="G12" s="14" t="n">
        <f aca="false">'Match Prov Gr.Ensemble'!G12</f>
        <v>66</v>
      </c>
      <c r="H12" s="14" t="n">
        <f aca="false">'Match Prov Gr.Ensemble'!H12</f>
        <v>2</v>
      </c>
      <c r="I12" s="14" t="n">
        <f aca="false">'Match Prov Gr.Ensemble'!I12</f>
        <v>63</v>
      </c>
      <c r="J12" s="14" t="n">
        <f aca="false">'Match Prov Gr.Ensemble'!J12</f>
        <v>3</v>
      </c>
      <c r="K12" s="14" t="n">
        <f aca="false">C12+E12+G12+I12</f>
        <v>260</v>
      </c>
      <c r="L12" s="14" t="n">
        <f aca="false">D12+F12+H12+J12</f>
        <v>9</v>
      </c>
    </row>
    <row r="13" customFormat="false" ht="12.75" hidden="false" customHeight="false" outlineLevel="0" collapsed="false">
      <c r="A13" s="38"/>
      <c r="B13" s="38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38"/>
      <c r="B14" s="38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39" t="s">
        <v>2</v>
      </c>
      <c r="B15" s="40" t="s">
        <v>23</v>
      </c>
      <c r="C15" s="10" t="s">
        <v>4</v>
      </c>
      <c r="D15" s="10" t="s">
        <v>5</v>
      </c>
      <c r="E15" s="10" t="s">
        <v>6</v>
      </c>
      <c r="F15" s="10" t="s">
        <v>5</v>
      </c>
      <c r="G15" s="10" t="s">
        <v>7</v>
      </c>
      <c r="H15" s="10" t="s">
        <v>5</v>
      </c>
      <c r="I15" s="10" t="s">
        <v>8</v>
      </c>
      <c r="J15" s="10" t="s">
        <v>5</v>
      </c>
      <c r="K15" s="41" t="s">
        <v>59</v>
      </c>
      <c r="L15" s="10" t="s">
        <v>5</v>
      </c>
    </row>
    <row r="16" customFormat="false" ht="12.75" hidden="false" customHeight="false" outlineLevel="0" collapsed="false">
      <c r="A16" s="38" t="n">
        <f aca="false">'Match Prov Gr.Ensemble'!A16</f>
        <v>16</v>
      </c>
      <c r="B16" s="38" t="str">
        <f aca="false">'Match Prov Gr.Ensemble'!B16</f>
        <v>Gilles Landry</v>
      </c>
      <c r="C16" s="14" t="n">
        <f aca="false">'Match Prov Gr.Ensemble'!C16</f>
        <v>71</v>
      </c>
      <c r="D16" s="14" t="n">
        <f aca="false">'Match Prov Gr.Ensemble'!D16</f>
        <v>8</v>
      </c>
      <c r="E16" s="14" t="n">
        <f aca="false">'Match Prov Gr.Ensemble'!E16</f>
        <v>70</v>
      </c>
      <c r="F16" s="14" t="n">
        <f aca="false">'Match Prov Gr.Ensemble'!F16</f>
        <v>2</v>
      </c>
      <c r="G16" s="14" t="n">
        <f aca="false">'Match Prov Gr.Ensemble'!G16</f>
        <v>70</v>
      </c>
      <c r="H16" s="14" t="n">
        <f aca="false">'Match Prov Gr.Ensemble'!H16</f>
        <v>7</v>
      </c>
      <c r="I16" s="14" t="n">
        <f aca="false">'Match Prov Gr.Ensemble'!I16</f>
        <v>66</v>
      </c>
      <c r="J16" s="14" t="n">
        <f aca="false">'Match Prov Gr.Ensemble'!J16</f>
        <v>2</v>
      </c>
      <c r="K16" s="14" t="n">
        <f aca="false">C16+E16+G16+I16</f>
        <v>277</v>
      </c>
      <c r="L16" s="14" t="n">
        <f aca="false">D16+F16+H16+J16</f>
        <v>19</v>
      </c>
    </row>
    <row r="17" customFormat="false" ht="12.75" hidden="false" customHeight="false" outlineLevel="0" collapsed="false">
      <c r="A17" s="38" t="n">
        <f aca="false">'Match Prov Gr.Ensemble'!A20</f>
        <v>15</v>
      </c>
      <c r="B17" s="38" t="str">
        <f aca="false">'Match Prov Gr.Ensemble'!B20</f>
        <v>Charles-Antoine Hudon</v>
      </c>
      <c r="C17" s="14" t="n">
        <f aca="false">'Match Prov Gr.Ensemble'!C20</f>
        <v>71</v>
      </c>
      <c r="D17" s="14" t="n">
        <f aca="false">'Match Prov Gr.Ensemble'!D20</f>
        <v>4</v>
      </c>
      <c r="E17" s="14" t="n">
        <f aca="false">'Match Prov Gr.Ensemble'!E20</f>
        <v>67</v>
      </c>
      <c r="F17" s="14" t="n">
        <f aca="false">'Match Prov Gr.Ensemble'!F20</f>
        <v>5</v>
      </c>
      <c r="G17" s="14" t="n">
        <f aca="false">'Match Prov Gr.Ensemble'!G20</f>
        <v>69</v>
      </c>
      <c r="H17" s="14" t="n">
        <f aca="false">'Match Prov Gr.Ensemble'!H20</f>
        <v>5</v>
      </c>
      <c r="I17" s="14" t="n">
        <f aca="false">'Match Prov Gr.Ensemble'!I20</f>
        <v>68</v>
      </c>
      <c r="J17" s="14" t="n">
        <f aca="false">'Match Prov Gr.Ensemble'!J20</f>
        <v>2</v>
      </c>
      <c r="K17" s="14" t="n">
        <f aca="false">C17+E17+G17+I17</f>
        <v>275</v>
      </c>
      <c r="L17" s="14" t="n">
        <f aca="false">D17+F17+H17+J17</f>
        <v>16</v>
      </c>
    </row>
    <row r="18" customFormat="false" ht="12.75" hidden="false" customHeight="false" outlineLevel="0" collapsed="false">
      <c r="A18" s="38" t="n">
        <f aca="false">'Match Prov Gr.Ensemble'!A17</f>
        <v>17</v>
      </c>
      <c r="B18" s="38" t="str">
        <f aca="false">'Match Prov Gr.Ensemble'!B17</f>
        <v>Danick Poulin</v>
      </c>
      <c r="C18" s="14" t="n">
        <f aca="false">'Match Prov Gr.Ensemble'!C17</f>
        <v>72</v>
      </c>
      <c r="D18" s="14" t="n">
        <f aca="false">'Match Prov Gr.Ensemble'!D17</f>
        <v>7</v>
      </c>
      <c r="E18" s="14" t="n">
        <f aca="false">'Match Prov Gr.Ensemble'!E17</f>
        <v>69</v>
      </c>
      <c r="F18" s="14" t="n">
        <f aca="false">'Match Prov Gr.Ensemble'!F17</f>
        <v>1</v>
      </c>
      <c r="G18" s="14" t="n">
        <f aca="false">'Match Prov Gr.Ensemble'!G17</f>
        <v>68</v>
      </c>
      <c r="H18" s="14" t="n">
        <f aca="false">'Match Prov Gr.Ensemble'!H17</f>
        <v>0</v>
      </c>
      <c r="I18" s="14" t="n">
        <f aca="false">'Match Prov Gr.Ensemble'!I17</f>
        <v>66</v>
      </c>
      <c r="J18" s="14" t="n">
        <f aca="false">'Match Prov Gr.Ensemble'!J17</f>
        <v>3</v>
      </c>
      <c r="K18" s="14" t="n">
        <f aca="false">C18+E18+G18+I18</f>
        <v>275</v>
      </c>
      <c r="L18" s="14" t="n">
        <f aca="false">D18+F18+H18+J18</f>
        <v>11</v>
      </c>
    </row>
    <row r="19" customFormat="false" ht="12.75" hidden="false" customHeight="false" outlineLevel="0" collapsed="false">
      <c r="A19" s="38" t="n">
        <f aca="false">'Match Prov Gr.Ensemble'!A18</f>
        <v>18</v>
      </c>
      <c r="B19" s="38" t="str">
        <f aca="false">'Match Prov Gr.Ensemble'!B18</f>
        <v>Robert Fortier</v>
      </c>
      <c r="C19" s="14" t="n">
        <f aca="false">'Match Prov Gr.Ensemble'!C18</f>
        <v>69</v>
      </c>
      <c r="D19" s="14" t="n">
        <f aca="false">'Match Prov Gr.Ensemble'!D18</f>
        <v>3</v>
      </c>
      <c r="E19" s="14" t="n">
        <f aca="false">'Match Prov Gr.Ensemble'!E18</f>
        <v>69</v>
      </c>
      <c r="F19" s="14" t="n">
        <f aca="false">'Match Prov Gr.Ensemble'!F18</f>
        <v>5</v>
      </c>
      <c r="G19" s="14" t="n">
        <f aca="false">'Match Prov Gr.Ensemble'!G18</f>
        <v>69</v>
      </c>
      <c r="H19" s="14" t="n">
        <f aca="false">'Match Prov Gr.Ensemble'!H18</f>
        <v>4</v>
      </c>
      <c r="I19" s="14" t="n">
        <f aca="false">'Match Prov Gr.Ensemble'!I18</f>
        <v>65</v>
      </c>
      <c r="J19" s="14" t="n">
        <f aca="false">'Match Prov Gr.Ensemble'!J18</f>
        <v>2</v>
      </c>
      <c r="K19" s="14" t="n">
        <f aca="false">C19+E19+G19+I19</f>
        <v>272</v>
      </c>
      <c r="L19" s="14" t="n">
        <f aca="false">D19+F19+H19+J19</f>
        <v>14</v>
      </c>
    </row>
    <row r="20" customFormat="false" ht="12.75" hidden="false" customHeight="false" outlineLevel="0" collapsed="false">
      <c r="A20" s="38" t="n">
        <f aca="false">'Match Prov Gr.Ensemble'!A19</f>
        <v>21</v>
      </c>
      <c r="B20" s="38" t="str">
        <f aca="false">'Match Prov Gr.Ensemble'!B19</f>
        <v>Gilles Dubé</v>
      </c>
      <c r="C20" s="14" t="n">
        <f aca="false">'Match Prov Gr.Ensemble'!C19</f>
        <v>70</v>
      </c>
      <c r="D20" s="14" t="n">
        <f aca="false">'Match Prov Gr.Ensemble'!D19</f>
        <v>5</v>
      </c>
      <c r="E20" s="14" t="n">
        <f aca="false">'Match Prov Gr.Ensemble'!E19</f>
        <v>68</v>
      </c>
      <c r="F20" s="14" t="n">
        <f aca="false">'Match Prov Gr.Ensemble'!F19</f>
        <v>3</v>
      </c>
      <c r="G20" s="14" t="n">
        <f aca="false">'Match Prov Gr.Ensemble'!G19</f>
        <v>71</v>
      </c>
      <c r="H20" s="14" t="n">
        <f aca="false">'Match Prov Gr.Ensemble'!H19</f>
        <v>2</v>
      </c>
      <c r="I20" s="14" t="n">
        <f aca="false">'Match Prov Gr.Ensemble'!I19</f>
        <v>62</v>
      </c>
      <c r="J20" s="14" t="n">
        <f aca="false">'Match Prov Gr.Ensemble'!J19</f>
        <v>2</v>
      </c>
      <c r="K20" s="14" t="n">
        <f aca="false">C20+E20+G20+I20</f>
        <v>271</v>
      </c>
      <c r="L20" s="14" t="n">
        <f aca="false">D20+F20+H20+J20</f>
        <v>12</v>
      </c>
    </row>
    <row r="21" customFormat="false" ht="12.75" hidden="false" customHeight="false" outlineLevel="0" collapsed="false">
      <c r="A21" s="38" t="n">
        <f aca="false">'Match Prov Gr.Ensemble'!A22</f>
        <v>20</v>
      </c>
      <c r="B21" s="38" t="str">
        <f aca="false">'Match Prov Gr.Ensemble'!B22</f>
        <v>Nelson Lebrun</v>
      </c>
      <c r="C21" s="14" t="n">
        <f aca="false">'Match Prov Gr.Ensemble'!C22</f>
        <v>71</v>
      </c>
      <c r="D21" s="14" t="n">
        <f aca="false">'Match Prov Gr.Ensemble'!D22</f>
        <v>2</v>
      </c>
      <c r="E21" s="14" t="n">
        <f aca="false">'Match Prov Gr.Ensemble'!E22</f>
        <v>67</v>
      </c>
      <c r="F21" s="14" t="n">
        <f aca="false">'Match Prov Gr.Ensemble'!F22</f>
        <v>6</v>
      </c>
      <c r="G21" s="14" t="n">
        <f aca="false">'Match Prov Gr.Ensemble'!G22</f>
        <v>65</v>
      </c>
      <c r="H21" s="14" t="n">
        <f aca="false">'Match Prov Gr.Ensemble'!H22</f>
        <v>1</v>
      </c>
      <c r="I21" s="14" t="n">
        <f aca="false">'Match Prov Gr.Ensemble'!I22</f>
        <v>59</v>
      </c>
      <c r="J21" s="14" t="n">
        <f aca="false">'Match Prov Gr.Ensemble'!J22</f>
        <v>2</v>
      </c>
      <c r="K21" s="14" t="n">
        <f aca="false">C21+E21+G21+I21</f>
        <v>262</v>
      </c>
      <c r="L21" s="14" t="n">
        <f aca="false">D21+F21+H21+J21</f>
        <v>11</v>
      </c>
    </row>
    <row r="22" customFormat="false" ht="12.75" hidden="false" customHeight="false" outlineLevel="0" collapsed="false">
      <c r="A22" s="38" t="n">
        <f aca="false">'Match Prov Gr.Ensemble'!A21</f>
        <v>22</v>
      </c>
      <c r="B22" s="38" t="str">
        <f aca="false">'Match Prov Gr.Ensemble'!B21</f>
        <v>David Fortin</v>
      </c>
      <c r="C22" s="14" t="n">
        <f aca="false">'Match Prov Gr.Ensemble'!C21</f>
        <v>66</v>
      </c>
      <c r="D22" s="14" t="n">
        <f aca="false">'Match Prov Gr.Ensemble'!D21</f>
        <v>5</v>
      </c>
      <c r="E22" s="14" t="n">
        <f aca="false">'Match Prov Gr.Ensemble'!E21</f>
        <v>70</v>
      </c>
      <c r="F22" s="14" t="n">
        <f aca="false">'Match Prov Gr.Ensemble'!F21</f>
        <v>4</v>
      </c>
      <c r="G22" s="14" t="n">
        <f aca="false">'Match Prov Gr.Ensemble'!G21</f>
        <v>62</v>
      </c>
      <c r="H22" s="14" t="n">
        <f aca="false">'Match Prov Gr.Ensemble'!H21</f>
        <v>2</v>
      </c>
      <c r="I22" s="14" t="n">
        <f aca="false">'Match Prov Gr.Ensemble'!I21</f>
        <v>62</v>
      </c>
      <c r="J22" s="14" t="n">
        <f aca="false">'Match Prov Gr.Ensemble'!J21</f>
        <v>1</v>
      </c>
      <c r="K22" s="14" t="n">
        <f aca="false">C22+E22+G22+I22</f>
        <v>260</v>
      </c>
      <c r="L22" s="14" t="n">
        <f aca="false">D22+F22+H22+J22</f>
        <v>12</v>
      </c>
    </row>
    <row r="23" customFormat="false" ht="12.75" hidden="false" customHeight="false" outlineLevel="0" collapsed="false">
      <c r="A23" s="38" t="n">
        <f aca="false">'Match Prov Gr.Ensemble'!A23</f>
        <v>19</v>
      </c>
      <c r="B23" s="38" t="str">
        <f aca="false">'Match Prov Gr.Ensemble'!B23</f>
        <v>Serge Leduc Jr</v>
      </c>
      <c r="C23" s="14" t="n">
        <f aca="false">'Match Prov Gr.Ensemble'!C23</f>
        <v>66</v>
      </c>
      <c r="D23" s="14" t="n">
        <f aca="false">'Match Prov Gr.Ensemble'!D23</f>
        <v>3</v>
      </c>
      <c r="E23" s="14" t="n">
        <f aca="false">'Match Prov Gr.Ensemble'!E23</f>
        <v>67</v>
      </c>
      <c r="F23" s="14" t="n">
        <f aca="false">'Match Prov Gr.Ensemble'!F23</f>
        <v>3</v>
      </c>
      <c r="G23" s="14" t="n">
        <f aca="false">'Match Prov Gr.Ensemble'!G23</f>
        <v>63</v>
      </c>
      <c r="H23" s="14" t="n">
        <f aca="false">'Match Prov Gr.Ensemble'!H23</f>
        <v>2</v>
      </c>
      <c r="I23" s="14" t="n">
        <f aca="false">'Match Prov Gr.Ensemble'!I23</f>
        <v>57</v>
      </c>
      <c r="J23" s="14" t="n">
        <f aca="false">'Match Prov Gr.Ensemble'!J23</f>
        <v>1</v>
      </c>
      <c r="K23" s="14" t="n">
        <f aca="false">C23+E23+G23+I23</f>
        <v>253</v>
      </c>
      <c r="L23" s="14" t="n">
        <f aca="false">D23+F23+H23+J23</f>
        <v>9</v>
      </c>
    </row>
    <row r="24" customFormat="false" ht="12.75" hidden="false" customHeight="false" outlineLevel="0" collapsed="false">
      <c r="A24" s="38" t="n">
        <f aca="false">'Match Prov Gr.Ensemble'!A24</f>
        <v>23</v>
      </c>
      <c r="B24" s="38" t="str">
        <f aca="false">'Match Prov Gr.Ensemble'!B24</f>
        <v>Marc-André Girard</v>
      </c>
      <c r="C24" s="14" t="n">
        <f aca="false">'Match Prov Gr.Ensemble'!C24</f>
        <v>68</v>
      </c>
      <c r="D24" s="14" t="n">
        <f aca="false">'Match Prov Gr.Ensemble'!D24</f>
        <v>3</v>
      </c>
      <c r="E24" s="14" t="n">
        <f aca="false">'Match Prov Gr.Ensemble'!E24</f>
        <v>63</v>
      </c>
      <c r="F24" s="14" t="n">
        <f aca="false">'Match Prov Gr.Ensemble'!F24</f>
        <v>2</v>
      </c>
      <c r="G24" s="14" t="n">
        <f aca="false">'Match Prov Gr.Ensemble'!G24</f>
        <v>63</v>
      </c>
      <c r="H24" s="14" t="n">
        <f aca="false">'Match Prov Gr.Ensemble'!H24</f>
        <v>3</v>
      </c>
      <c r="I24" s="14" t="n">
        <f aca="false">'Match Prov Gr.Ensemble'!I24</f>
        <v>57</v>
      </c>
      <c r="J24" s="14" t="n">
        <f aca="false">'Match Prov Gr.Ensemble'!J24</f>
        <v>1</v>
      </c>
      <c r="K24" s="14" t="n">
        <f aca="false">C24+E24+G24+I24</f>
        <v>251</v>
      </c>
      <c r="L24" s="14" t="n">
        <f aca="false">D24+F24+H24+J24</f>
        <v>9</v>
      </c>
    </row>
    <row r="25" customFormat="false" ht="12.75" hidden="false" customHeight="false" outlineLevel="0" collapsed="false">
      <c r="A25" s="38"/>
      <c r="B25" s="38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38"/>
      <c r="B26" s="38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8.35" hidden="false" customHeight="true" outlineLevel="0" collapsed="false">
      <c r="A27" s="1"/>
      <c r="B27" s="34"/>
      <c r="C27" s="35"/>
      <c r="F27" s="34" t="s">
        <v>57</v>
      </c>
      <c r="G27" s="2"/>
      <c r="H27" s="34"/>
      <c r="I27" s="2"/>
      <c r="K27" s="23" t="s">
        <v>58</v>
      </c>
      <c r="L27" s="22"/>
    </row>
    <row r="28" customFormat="false" ht="28.35" hidden="false" customHeight="true" outlineLevel="0" collapsed="false">
      <c r="A28" s="24" t="s">
        <v>2</v>
      </c>
      <c r="B28" s="36" t="s">
        <v>33</v>
      </c>
      <c r="C28" s="10" t="s">
        <v>4</v>
      </c>
      <c r="D28" s="10" t="s">
        <v>5</v>
      </c>
      <c r="E28" s="10" t="s">
        <v>6</v>
      </c>
      <c r="F28" s="10" t="s">
        <v>5</v>
      </c>
      <c r="G28" s="10" t="s">
        <v>7</v>
      </c>
      <c r="H28" s="10" t="s">
        <v>5</v>
      </c>
      <c r="I28" s="10" t="s">
        <v>34</v>
      </c>
      <c r="J28" s="10" t="s">
        <v>5</v>
      </c>
      <c r="K28" s="41" t="s">
        <v>59</v>
      </c>
      <c r="L28" s="10" t="s">
        <v>5</v>
      </c>
    </row>
    <row r="29" customFormat="false" ht="12.75" hidden="false" customHeight="false" outlineLevel="0" collapsed="false">
      <c r="A29" s="38" t="n">
        <f aca="false">'Match Prov Gr.Ensemble'!A29</f>
        <v>30</v>
      </c>
      <c r="B29" s="38" t="str">
        <f aca="false">'Match Prov Gr.Ensemble'!B29</f>
        <v>Marius Dechamplain</v>
      </c>
      <c r="C29" s="14" t="n">
        <f aca="false">'Match Prov Gr.Ensemble'!C29</f>
        <v>74</v>
      </c>
      <c r="D29" s="14" t="n">
        <f aca="false">'Match Prov Gr.Ensemble'!D29</f>
        <v>6</v>
      </c>
      <c r="E29" s="14" t="n">
        <f aca="false">'Match Prov Gr.Ensemble'!E29</f>
        <v>75</v>
      </c>
      <c r="F29" s="14" t="n">
        <f aca="false">'Match Prov Gr.Ensemble'!F29</f>
        <v>7</v>
      </c>
      <c r="G29" s="14" t="n">
        <f aca="false">'Match Prov Gr.Ensemble'!G29</f>
        <v>73</v>
      </c>
      <c r="H29" s="14" t="n">
        <f aca="false">'Match Prov Gr.Ensemble'!H29</f>
        <v>7</v>
      </c>
      <c r="I29" s="14" t="n">
        <f aca="false">'Match Prov Gr.Ensemble'!I29</f>
        <v>74</v>
      </c>
      <c r="J29" s="14" t="n">
        <f aca="false">'Match Prov Gr.Ensemble'!J29</f>
        <v>8</v>
      </c>
      <c r="K29" s="14" t="n">
        <f aca="false">C29+E29+G29+I29</f>
        <v>296</v>
      </c>
      <c r="L29" s="14" t="n">
        <f aca="false">D29+F29+H29+J29</f>
        <v>28</v>
      </c>
    </row>
    <row r="30" customFormat="false" ht="12.75" hidden="false" customHeight="false" outlineLevel="0" collapsed="false">
      <c r="A30" s="38" t="n">
        <f aca="false">'Match Prov Gr.Ensemble'!A31</f>
        <v>32</v>
      </c>
      <c r="B30" s="38" t="str">
        <f aca="false">'Match Prov Gr.Ensemble'!B31</f>
        <v>Daniel Pouliot</v>
      </c>
      <c r="C30" s="14" t="n">
        <f aca="false">'Match Prov Gr.Ensemble'!C31</f>
        <v>74</v>
      </c>
      <c r="D30" s="14" t="n">
        <f aca="false">'Match Prov Gr.Ensemble'!D31</f>
        <v>8</v>
      </c>
      <c r="E30" s="14" t="n">
        <f aca="false">'Match Prov Gr.Ensemble'!E31</f>
        <v>73</v>
      </c>
      <c r="F30" s="14" t="n">
        <f aca="false">'Match Prov Gr.Ensemble'!F31</f>
        <v>6</v>
      </c>
      <c r="G30" s="14" t="n">
        <f aca="false">'Match Prov Gr.Ensemble'!G31</f>
        <v>75</v>
      </c>
      <c r="H30" s="14" t="n">
        <f aca="false">'Match Prov Gr.Ensemble'!H31</f>
        <v>9</v>
      </c>
      <c r="I30" s="14" t="n">
        <f aca="false">'Match Prov Gr.Ensemble'!I31</f>
        <v>67</v>
      </c>
      <c r="J30" s="14" t="n">
        <f aca="false">'Match Prov Gr.Ensemble'!J31</f>
        <v>4</v>
      </c>
      <c r="K30" s="14" t="n">
        <f aca="false">C30+E30+G30+I30</f>
        <v>289</v>
      </c>
      <c r="L30" s="14" t="n">
        <f aca="false">D30+F30+H30+J30</f>
        <v>27</v>
      </c>
    </row>
    <row r="31" customFormat="false" ht="12.75" hidden="false" customHeight="false" outlineLevel="0" collapsed="false">
      <c r="A31" s="38" t="n">
        <f aca="false">'Match Prov Gr.Ensemble'!A30</f>
        <v>34</v>
      </c>
      <c r="B31" s="38" t="str">
        <f aca="false">'Match Prov Gr.Ensemble'!B30</f>
        <v>Guillaume Boucher</v>
      </c>
      <c r="C31" s="14" t="n">
        <f aca="false">'Match Prov Gr.Ensemble'!C30</f>
        <v>72</v>
      </c>
      <c r="D31" s="14" t="n">
        <f aca="false">'Match Prov Gr.Ensemble'!D30</f>
        <v>5</v>
      </c>
      <c r="E31" s="14" t="n">
        <f aca="false">'Match Prov Gr.Ensemble'!E30</f>
        <v>73</v>
      </c>
      <c r="F31" s="14" t="n">
        <f aca="false">'Match Prov Gr.Ensemble'!F30</f>
        <v>3</v>
      </c>
      <c r="G31" s="14" t="n">
        <f aca="false">'Match Prov Gr.Ensemble'!G30</f>
        <v>72</v>
      </c>
      <c r="H31" s="14" t="n">
        <f aca="false">'Match Prov Gr.Ensemble'!H30</f>
        <v>5</v>
      </c>
      <c r="I31" s="14" t="n">
        <f aca="false">'Match Prov Gr.Ensemble'!I30</f>
        <v>71</v>
      </c>
      <c r="J31" s="14" t="n">
        <f aca="false">'Match Prov Gr.Ensemble'!J30</f>
        <v>5</v>
      </c>
      <c r="K31" s="14" t="n">
        <f aca="false">C31+E31+G31+I31</f>
        <v>288</v>
      </c>
      <c r="L31" s="14" t="n">
        <f aca="false">D31+F31+H31+J31</f>
        <v>18</v>
      </c>
    </row>
    <row r="32" customFormat="false" ht="12.75" hidden="false" customHeight="false" outlineLevel="0" collapsed="false">
      <c r="A32" s="38" t="n">
        <f aca="false">'Match Prov Gr.Ensemble'!A33</f>
        <v>33</v>
      </c>
      <c r="B32" s="38" t="str">
        <f aca="false">'Match Prov Gr.Ensemble'!B33</f>
        <v>Kevin Gagnon</v>
      </c>
      <c r="C32" s="14" t="n">
        <f aca="false">'Match Prov Gr.Ensemble'!C33</f>
        <v>73</v>
      </c>
      <c r="D32" s="14" t="n">
        <f aca="false">'Match Prov Gr.Ensemble'!D33</f>
        <v>9</v>
      </c>
      <c r="E32" s="14" t="n">
        <f aca="false">'Match Prov Gr.Ensemble'!E33</f>
        <v>69</v>
      </c>
      <c r="F32" s="14" t="n">
        <f aca="false">'Match Prov Gr.Ensemble'!F33</f>
        <v>5</v>
      </c>
      <c r="G32" s="14" t="n">
        <f aca="false">'Match Prov Gr.Ensemble'!G33</f>
        <v>73</v>
      </c>
      <c r="H32" s="14" t="n">
        <f aca="false">'Match Prov Gr.Ensemble'!H33</f>
        <v>5</v>
      </c>
      <c r="I32" s="14" t="n">
        <f aca="false">'Match Prov Gr.Ensemble'!I33</f>
        <v>72</v>
      </c>
      <c r="J32" s="14" t="n">
        <f aca="false">'Match Prov Gr.Ensemble'!J33</f>
        <v>5</v>
      </c>
      <c r="K32" s="14" t="n">
        <f aca="false">C32+E32+G32+I32</f>
        <v>287</v>
      </c>
      <c r="L32" s="14" t="n">
        <f aca="false">D32+F32+H32+J32</f>
        <v>24</v>
      </c>
    </row>
    <row r="33" customFormat="false" ht="12.75" hidden="false" customHeight="false" outlineLevel="0" collapsed="false">
      <c r="A33" s="38" t="n">
        <f aca="false">'Match Prov Gr.Ensemble'!A34</f>
        <v>35</v>
      </c>
      <c r="B33" s="38" t="str">
        <f aca="false">'Match Prov Gr.Ensemble'!B34</f>
        <v>Eric Dorval</v>
      </c>
      <c r="C33" s="14" t="n">
        <f aca="false">'Match Prov Gr.Ensemble'!C34</f>
        <v>72</v>
      </c>
      <c r="D33" s="14" t="n">
        <f aca="false">'Match Prov Gr.Ensemble'!D34</f>
        <v>4</v>
      </c>
      <c r="E33" s="14" t="n">
        <f aca="false">'Match Prov Gr.Ensemble'!E34</f>
        <v>72</v>
      </c>
      <c r="F33" s="14" t="n">
        <f aca="false">'Match Prov Gr.Ensemble'!F34</f>
        <v>9</v>
      </c>
      <c r="G33" s="14" t="n">
        <f aca="false">'Match Prov Gr.Ensemble'!G34</f>
        <v>72</v>
      </c>
      <c r="H33" s="14" t="n">
        <f aca="false">'Match Prov Gr.Ensemble'!H34</f>
        <v>7</v>
      </c>
      <c r="I33" s="14" t="n">
        <f aca="false">'Match Prov Gr.Ensemble'!I34</f>
        <v>70</v>
      </c>
      <c r="J33" s="14" t="n">
        <f aca="false">'Match Prov Gr.Ensemble'!J34</f>
        <v>3</v>
      </c>
      <c r="K33" s="14" t="n">
        <f aca="false">C33+E33+G33+I33</f>
        <v>286</v>
      </c>
      <c r="L33" s="14" t="n">
        <f aca="false">D33+F33+H33+J33</f>
        <v>23</v>
      </c>
    </row>
    <row r="34" customFormat="false" ht="12.75" hidden="false" customHeight="false" outlineLevel="0" collapsed="false">
      <c r="A34" s="38" t="n">
        <f aca="false">'Match Prov Gr.Ensemble'!A32</f>
        <v>37</v>
      </c>
      <c r="B34" s="38" t="str">
        <f aca="false">'Match Prov Gr.Ensemble'!B32</f>
        <v> Jean-François Fedel</v>
      </c>
      <c r="C34" s="14" t="n">
        <f aca="false">'Match Prov Gr.Ensemble'!C32</f>
        <v>73</v>
      </c>
      <c r="D34" s="14" t="n">
        <f aca="false">'Match Prov Gr.Ensemble'!D32</f>
        <v>6</v>
      </c>
      <c r="E34" s="14" t="n">
        <f aca="false">'Match Prov Gr.Ensemble'!E32</f>
        <v>67</v>
      </c>
      <c r="F34" s="14" t="n">
        <f aca="false">'Match Prov Gr.Ensemble'!F32</f>
        <v>4</v>
      </c>
      <c r="G34" s="14" t="n">
        <f aca="false">'Match Prov Gr.Ensemble'!G32</f>
        <v>74</v>
      </c>
      <c r="H34" s="14" t="n">
        <f aca="false">'Match Prov Gr.Ensemble'!H32</f>
        <v>6</v>
      </c>
      <c r="I34" s="14" t="n">
        <f aca="false">'Match Prov Gr.Ensemble'!I32</f>
        <v>72</v>
      </c>
      <c r="J34" s="14" t="n">
        <f aca="false">'Match Prov Gr.Ensemble'!J32</f>
        <v>4</v>
      </c>
      <c r="K34" s="14" t="n">
        <f aca="false">C34+E34+G34+I34</f>
        <v>286</v>
      </c>
      <c r="L34" s="14" t="n">
        <f aca="false">D34+F34+H34+J34</f>
        <v>20</v>
      </c>
    </row>
    <row r="35" customFormat="false" ht="12.75" hidden="false" customHeight="false" outlineLevel="0" collapsed="false">
      <c r="A35" s="38" t="n">
        <f aca="false">'Match Prov Gr.Ensemble'!A37</f>
        <v>36</v>
      </c>
      <c r="B35" s="38" t="str">
        <f aca="false">'Match Prov Gr.Ensemble'!B37</f>
        <v>Caroline Poirier</v>
      </c>
      <c r="C35" s="14" t="n">
        <f aca="false">'Match Prov Gr.Ensemble'!C37</f>
        <v>69</v>
      </c>
      <c r="D35" s="14" t="n">
        <f aca="false">'Match Prov Gr.Ensemble'!D37</f>
        <v>5</v>
      </c>
      <c r="E35" s="14" t="n">
        <f aca="false">'Match Prov Gr.Ensemble'!E37</f>
        <v>69</v>
      </c>
      <c r="F35" s="14" t="n">
        <f aca="false">'Match Prov Gr.Ensemble'!F37</f>
        <v>5</v>
      </c>
      <c r="G35" s="14" t="n">
        <f aca="false">'Match Prov Gr.Ensemble'!G37</f>
        <v>68</v>
      </c>
      <c r="H35" s="14" t="n">
        <f aca="false">'Match Prov Gr.Ensemble'!H37</f>
        <v>2</v>
      </c>
      <c r="I35" s="14" t="n">
        <f aca="false">'Match Prov Gr.Ensemble'!I37</f>
        <v>64</v>
      </c>
      <c r="J35" s="14" t="n">
        <f aca="false">'Match Prov Gr.Ensemble'!J37</f>
        <v>3</v>
      </c>
      <c r="K35" s="14" t="n">
        <f aca="false">C35+E35+G35+I35</f>
        <v>270</v>
      </c>
      <c r="L35" s="14" t="n">
        <f aca="false">D35+F35+H35+J35</f>
        <v>15</v>
      </c>
    </row>
    <row r="36" customFormat="false" ht="12.75" hidden="false" customHeight="false" outlineLevel="0" collapsed="false">
      <c r="A36" s="38" t="n">
        <f aca="false">'Match Prov Gr.Ensemble'!A35</f>
        <v>31</v>
      </c>
      <c r="B36" s="38" t="str">
        <f aca="false">'Match Prov Gr.Ensemble'!B35</f>
        <v>Denis Dumont</v>
      </c>
      <c r="C36" s="14" t="n">
        <f aca="false">'Match Prov Gr.Ensemble'!C35</f>
        <v>69</v>
      </c>
      <c r="D36" s="14" t="n">
        <f aca="false">'Match Prov Gr.Ensemble'!D35</f>
        <v>5</v>
      </c>
      <c r="E36" s="14" t="n">
        <f aca="false">'Match Prov Gr.Ensemble'!E35</f>
        <v>73</v>
      </c>
      <c r="F36" s="14" t="n">
        <f aca="false">'Match Prov Gr.Ensemble'!F35</f>
        <v>3</v>
      </c>
      <c r="G36" s="14" t="n">
        <f aca="false">'Match Prov Gr.Ensemble'!G35</f>
        <v>64</v>
      </c>
      <c r="H36" s="14" t="n">
        <f aca="false">'Match Prov Gr.Ensemble'!H35</f>
        <v>3</v>
      </c>
      <c r="I36" s="14" t="n">
        <f aca="false">'Match Prov Gr.Ensemble'!I35</f>
        <v>64</v>
      </c>
      <c r="J36" s="14" t="n">
        <f aca="false">'Match Prov Gr.Ensemble'!J35</f>
        <v>1</v>
      </c>
      <c r="K36" s="14" t="n">
        <f aca="false">C36+E36+G36+I36</f>
        <v>270</v>
      </c>
      <c r="L36" s="14" t="n">
        <f aca="false">D36+F36+H36+J36</f>
        <v>12</v>
      </c>
    </row>
    <row r="37" customFormat="false" ht="12.75" hidden="false" customHeight="false" outlineLevel="0" collapsed="false">
      <c r="A37" s="38" t="n">
        <f aca="false">'Match Prov Gr.Ensemble'!A36</f>
        <v>38</v>
      </c>
      <c r="B37" s="38" t="str">
        <f aca="false">'Match Prov Gr.Ensemble'!B36</f>
        <v>Raymond Turcotte</v>
      </c>
      <c r="C37" s="14" t="n">
        <f aca="false">'Match Prov Gr.Ensemble'!C36</f>
        <v>65</v>
      </c>
      <c r="D37" s="14" t="n">
        <f aca="false">'Match Prov Gr.Ensemble'!D36</f>
        <v>6</v>
      </c>
      <c r="E37" s="14" t="n">
        <f aca="false">'Match Prov Gr.Ensemble'!E36</f>
        <v>74</v>
      </c>
      <c r="F37" s="14" t="n">
        <f aca="false">'Match Prov Gr.Ensemble'!F36</f>
        <v>4</v>
      </c>
      <c r="G37" s="14" t="n">
        <f aca="false">'Match Prov Gr.Ensemble'!G36</f>
        <v>64</v>
      </c>
      <c r="H37" s="14" t="n">
        <f aca="false">'Match Prov Gr.Ensemble'!H36</f>
        <v>5</v>
      </c>
      <c r="I37" s="14" t="n">
        <f aca="false">'Match Prov Gr.Ensemble'!I36</f>
        <v>65</v>
      </c>
      <c r="J37" s="14" t="n">
        <f aca="false">'Match Prov Gr.Ensemble'!J36</f>
        <v>1</v>
      </c>
      <c r="K37" s="14" t="n">
        <f aca="false">C37+E37+G37+I37</f>
        <v>268</v>
      </c>
      <c r="L37" s="14" t="n">
        <f aca="false">D37+F37+H37+J37</f>
        <v>16</v>
      </c>
    </row>
    <row r="38" customFormat="false" ht="12.75" hidden="false" customHeight="false" outlineLevel="0" collapsed="false">
      <c r="A38" s="38"/>
      <c r="B38" s="38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8"/>
      <c r="B39" s="38"/>
      <c r="C39" s="14"/>
      <c r="D39" s="14"/>
      <c r="E39" s="14"/>
      <c r="F39" s="14"/>
      <c r="G39" s="14"/>
      <c r="H39" s="14"/>
      <c r="I39" s="14"/>
      <c r="J39" s="14"/>
      <c r="K39" s="14"/>
      <c r="L39" s="14"/>
    </row>
  </sheetData>
  <sheetProtection sheet="true" password="d895" objects="true" scenarios="true"/>
  <printOptions headings="false" gridLines="false" gridLinesSet="true" horizontalCentered="false" verticalCentered="false"/>
  <pageMargins left="1.18125" right="0" top="0.461805555555556" bottom="0.461805555555556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20:52:24Z</dcterms:created>
  <dc:creator>Paul Tremblay</dc:creator>
  <dc:description/>
  <dc:language>en-US</dc:language>
  <cp:lastModifiedBy>Paul Tremblay</cp:lastModifiedBy>
  <cp:lastPrinted>2017-08-01T15:04:33Z</cp:lastPrinted>
  <dcterms:modified xsi:type="dcterms:W3CDTF">2017-08-01T16:14:23Z</dcterms:modified>
  <cp:revision>75</cp:revision>
  <dc:subject/>
  <dc:title/>
</cp:coreProperties>
</file>