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Grand.Ensemble" sheetId="1" state="visible" r:id="rId2"/>
    <sheet name="Gouv.Général" sheetId="2" state="visible" r:id="rId3"/>
    <sheet name="Macdonald Stewart" sheetId="3" state="visible" r:id="rId4"/>
    <sheet name="Major Watson" sheetId="4" state="visible" r:id="rId5"/>
    <sheet name="QUÉBEC I - II" sheetId="5" state="visible" r:id="rId6"/>
    <sheet name="ATPQ" sheetId="6" state="visible" r:id="rId7"/>
    <sheet name="David Stewart I - II" sheetId="7" state="visible" r:id="rId8"/>
  </sheets>
  <externalReferences>
    <externalReference r:id="rId9"/>
  </externalReferences>
  <definedNames>
    <definedName function="false" hidden="false" localSheetId="1" name="_xlnm.Print_Area" vbProcedure="false">'Gouv.Général'!$A$1:$P$40</definedName>
    <definedName function="false" hidden="false" localSheetId="0" name="_xlnm.Print_Area" vbProcedure="false">'Grand.Ensemble'!$A$1:$Q$81</definedName>
    <definedName function="false" hidden="false" localSheetId="2" name="_xlnm.Print_Area" vbProcedure="false">'Macdonald Stewart'!$A$1:$M$47</definedName>
    <definedName function="false" hidden="false" localSheetId="4" name="_xlnm.Print_Area" vbProcedure="false">'QUÉBEC I - II'!$A$1:$I$40</definedName>
    <definedName function="false" hidden="false" name="AAA" vbProcedure="false">[1]Feuil2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1">
  <si>
    <t xml:space="preserve">COMPÉTITION PROVINCIALE</t>
  </si>
  <si>
    <t xml:space="preserve">                                     GRAND ENSEMBLE     2018</t>
  </si>
  <si>
    <t xml:space="preserve">No.</t>
  </si>
  <si>
    <t xml:space="preserve">Noms  TR</t>
  </si>
  <si>
    <t xml:space="preserve">M Watson 300</t>
  </si>
  <si>
    <t xml:space="preserve">v</t>
  </si>
  <si>
    <t xml:space="preserve">Québec I 400</t>
  </si>
  <si>
    <t xml:space="preserve">Québec II 500</t>
  </si>
  <si>
    <t xml:space="preserve">ATPQ       600 </t>
  </si>
  <si>
    <t xml:space="preserve">D.Stewart  I - 500</t>
  </si>
  <si>
    <t xml:space="preserve">D.Stewart II - 600</t>
  </si>
  <si>
    <t xml:space="preserve">Grand Ensemble</t>
  </si>
  <si>
    <t xml:space="preserve">Pierre Tremblay</t>
  </si>
  <si>
    <t xml:space="preserve">Nicole Rossignol</t>
  </si>
  <si>
    <t xml:space="preserve">Paul Tremblay</t>
  </si>
  <si>
    <t xml:space="preserve">Jacques Dugas</t>
  </si>
  <si>
    <t xml:space="preserve">François Marois</t>
  </si>
  <si>
    <t xml:space="preserve">Emmanuel Gauvin</t>
  </si>
  <si>
    <t xml:space="preserve">Clément Rousseau</t>
  </si>
  <si>
    <t xml:space="preserve">Marc Landreville</t>
  </si>
  <si>
    <t xml:space="preserve">Noms  F-TR</t>
  </si>
  <si>
    <t xml:space="preserve">Stéphan Richard</t>
  </si>
  <si>
    <t xml:space="preserve">Charles-Antoine Hudon</t>
  </si>
  <si>
    <t xml:space="preserve">Robert Fortier</t>
  </si>
  <si>
    <t xml:space="preserve">Gilles Dubé</t>
  </si>
  <si>
    <t xml:space="preserve">Serge Leduc</t>
  </si>
  <si>
    <t xml:space="preserve">Darin Stewart</t>
  </si>
  <si>
    <t xml:space="preserve">Nelson Lebrun</t>
  </si>
  <si>
    <t xml:space="preserve">David Fortin</t>
  </si>
  <si>
    <t xml:space="preserve">Yannick Lavoie</t>
  </si>
  <si>
    <t xml:space="preserve">Noms    F-O</t>
  </si>
  <si>
    <t xml:space="preserve">Guy Côté</t>
  </si>
  <si>
    <t xml:space="preserve">Jonathan Laître</t>
  </si>
  <si>
    <t xml:space="preserve">Caroline Poirier</t>
  </si>
  <si>
    <t xml:space="preserve">Denis Dumont</t>
  </si>
  <si>
    <t xml:space="preserve">Éric Dorval</t>
  </si>
  <si>
    <t xml:space="preserve">Ralph Colgan</t>
  </si>
  <si>
    <t xml:space="preserve">Bruno Morin</t>
  </si>
  <si>
    <t xml:space="preserve">$ 100,00</t>
  </si>
  <si>
    <t xml:space="preserve">$ 75,00</t>
  </si>
  <si>
    <t xml:space="preserve">$ 50,00</t>
  </si>
  <si>
    <t xml:space="preserve">$ 25,00</t>
  </si>
  <si>
    <t xml:space="preserve">COMPÉTITION PROVINCIALE 2018   </t>
  </si>
  <si>
    <t xml:space="preserve">                         FINALE GOUVERNEUR GÉNÉRAL 2018</t>
  </si>
  <si>
    <t xml:space="preserve">Qualification + Finale</t>
  </si>
  <si>
    <t xml:space="preserve">Noms    TR</t>
  </si>
  <si>
    <t xml:space="preserve">ATPQ       600</t>
  </si>
  <si>
    <t xml:space="preserve">D.Stewart I 500</t>
  </si>
  <si>
    <t xml:space="preserve">D.Stewart II 600</t>
  </si>
  <si>
    <t xml:space="preserve">Qualification Finale G-G</t>
  </si>
  <si>
    <t xml:space="preserve">FINALE</t>
  </si>
  <si>
    <t xml:space="preserve">Gouverneur Général   TR     2018</t>
  </si>
  <si>
    <t xml:space="preserve">Gouverneur Général   F-TR     2018</t>
  </si>
  <si>
    <t xml:space="preserve">V</t>
  </si>
  <si>
    <t xml:space="preserve">Gouverneur Général   F-O     2018</t>
  </si>
  <si>
    <t xml:space="preserve"> Ensemble Macdonald Stewart </t>
  </si>
  <si>
    <t xml:space="preserve">(samedi)</t>
  </si>
  <si>
    <t xml:space="preserve">M. Watson 300</t>
  </si>
  <si>
    <t xml:space="preserve">     Total                              3 – 4 – 5 – 6</t>
  </si>
  <si>
    <t xml:space="preserve">Or</t>
  </si>
  <si>
    <t xml:space="preserve">Argent</t>
  </si>
  <si>
    <t xml:space="preserve">Bronze</t>
  </si>
  <si>
    <t xml:space="preserve">TR</t>
  </si>
  <si>
    <t xml:space="preserve">F-TR</t>
  </si>
  <si>
    <t xml:space="preserve">F-O</t>
  </si>
  <si>
    <t xml:space="preserve">QUÉBEC  </t>
  </si>
  <si>
    <t xml:space="preserve">I</t>
  </si>
  <si>
    <t xml:space="preserve">II</t>
  </si>
  <si>
    <t xml:space="preserve">Total</t>
  </si>
  <si>
    <t xml:space="preserve">ATPQ  600</t>
  </si>
  <si>
    <t xml:space="preserve">David Stew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9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ur1Fina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83"/>
  <sheetViews>
    <sheetView showFormulas="false" showGridLines="true" showRowColHeaders="true" showZeros="true" rightToLeft="false" tabSelected="true" showOutlineSymbols="true" defaultGridColor="true" view="normal" topLeftCell="A73" colorId="64" zoomScale="118" zoomScaleNormal="118" zoomScalePageLayoutView="120" workbookViewId="0">
      <selection pane="topLeft" activeCell="R25" activeCellId="0" sqref="R25"/>
    </sheetView>
  </sheetViews>
  <sheetFormatPr defaultColWidth="11.5625" defaultRowHeight="21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0.13"/>
    <col collapsed="false" customWidth="true" hidden="false" outlineLevel="0" max="4" min="4" style="1" width="5.13"/>
    <col collapsed="false" customWidth="true" hidden="false" outlineLevel="0" max="5" min="5" style="1" width="10.13"/>
    <col collapsed="false" customWidth="true" hidden="false" outlineLevel="0" max="6" min="6" style="1" width="5.13"/>
    <col collapsed="false" customWidth="true" hidden="false" outlineLevel="0" max="7" min="7" style="1" width="10.13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5.13"/>
    <col collapsed="false" customWidth="true" hidden="false" outlineLevel="0" max="13" min="13" style="1" width="10.13"/>
    <col collapsed="false" customWidth="true" hidden="false" outlineLevel="0" max="14" min="14" style="1" width="5.13"/>
    <col collapsed="false" customWidth="true" hidden="false" outlineLevel="0" max="15" min="15" style="1" width="15.7"/>
    <col collapsed="false" customWidth="true" hidden="false" outlineLevel="0" max="16" min="16" style="1" width="5.13"/>
    <col collapsed="false" customWidth="false" hidden="false" outlineLevel="0" max="252" min="17" style="1" width="11.56"/>
    <col collapsed="false" customWidth="false" hidden="false" outlineLevel="0" max="257" min="253" style="2" width="11.56"/>
  </cols>
  <sheetData>
    <row r="1" customFormat="false" ht="28.35" hidden="false" customHeight="true" outlineLevel="0" collapsed="false">
      <c r="A1" s="3"/>
      <c r="B1" s="4"/>
      <c r="C1" s="5" t="s">
        <v>0</v>
      </c>
      <c r="D1" s="3"/>
      <c r="E1" s="6"/>
      <c r="F1" s="4"/>
      <c r="G1" s="7"/>
      <c r="H1" s="7"/>
      <c r="I1" s="4" t="s">
        <v>1</v>
      </c>
      <c r="J1" s="3"/>
      <c r="K1" s="8"/>
      <c r="L1" s="9"/>
      <c r="M1" s="3"/>
      <c r="N1" s="9"/>
      <c r="O1" s="9"/>
      <c r="P1" s="9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3" customFormat="true" ht="30" hidden="false" customHeight="true" outlineLevel="0" collapsed="false">
      <c r="A2" s="10" t="s">
        <v>2</v>
      </c>
      <c r="B2" s="11" t="s">
        <v>3</v>
      </c>
      <c r="C2" s="10" t="s">
        <v>4</v>
      </c>
      <c r="D2" s="10" t="s">
        <v>5</v>
      </c>
      <c r="E2" s="10" t="s">
        <v>6</v>
      </c>
      <c r="F2" s="10" t="s">
        <v>5</v>
      </c>
      <c r="G2" s="10" t="s">
        <v>7</v>
      </c>
      <c r="H2" s="10" t="s">
        <v>5</v>
      </c>
      <c r="I2" s="10" t="s">
        <v>8</v>
      </c>
      <c r="J2" s="10" t="s">
        <v>5</v>
      </c>
      <c r="K2" s="10" t="s">
        <v>9</v>
      </c>
      <c r="L2" s="10" t="s">
        <v>5</v>
      </c>
      <c r="M2" s="10" t="s">
        <v>10</v>
      </c>
      <c r="N2" s="10" t="s">
        <v>5</v>
      </c>
      <c r="O2" s="12" t="s">
        <v>11</v>
      </c>
      <c r="P2" s="10" t="s">
        <v>5</v>
      </c>
    </row>
    <row r="3" customFormat="false" ht="17.1" hidden="false" customHeight="true" outlineLevel="0" collapsed="false">
      <c r="A3" s="14" t="n">
        <v>1</v>
      </c>
      <c r="B3" s="14" t="s">
        <v>12</v>
      </c>
      <c r="C3" s="15" t="n">
        <v>71</v>
      </c>
      <c r="D3" s="15" t="n">
        <v>5</v>
      </c>
      <c r="E3" s="15" t="n">
        <v>75</v>
      </c>
      <c r="F3" s="15" t="n">
        <v>6</v>
      </c>
      <c r="G3" s="15" t="n">
        <v>75</v>
      </c>
      <c r="H3" s="15" t="n">
        <v>7</v>
      </c>
      <c r="I3" s="15" t="n">
        <v>73</v>
      </c>
      <c r="J3" s="15" t="n">
        <v>5</v>
      </c>
      <c r="K3" s="15" t="n">
        <v>74</v>
      </c>
      <c r="L3" s="15" t="n">
        <v>10</v>
      </c>
      <c r="M3" s="15" t="n">
        <v>73</v>
      </c>
      <c r="N3" s="15" t="n">
        <v>7</v>
      </c>
      <c r="O3" s="15" t="n">
        <f aca="false">C3+E3+G3+I3+K3+M3</f>
        <v>441</v>
      </c>
      <c r="P3" s="15" t="n">
        <f aca="false">D3+F3+H3+J3+L3+N3</f>
        <v>40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7.1" hidden="false" customHeight="true" outlineLevel="0" collapsed="false">
      <c r="A4" s="14" t="n">
        <v>3</v>
      </c>
      <c r="B4" s="14" t="s">
        <v>13</v>
      </c>
      <c r="C4" s="15" t="n">
        <v>74</v>
      </c>
      <c r="D4" s="15" t="n">
        <v>10</v>
      </c>
      <c r="E4" s="15" t="n">
        <v>74</v>
      </c>
      <c r="F4" s="15" t="n">
        <v>9</v>
      </c>
      <c r="G4" s="15" t="n">
        <v>74</v>
      </c>
      <c r="H4" s="15" t="n">
        <v>10</v>
      </c>
      <c r="I4" s="15" t="n">
        <v>75</v>
      </c>
      <c r="J4" s="15" t="n">
        <v>12</v>
      </c>
      <c r="K4" s="15" t="n">
        <v>75</v>
      </c>
      <c r="L4" s="15" t="n">
        <v>12</v>
      </c>
      <c r="M4" s="15" t="n">
        <v>75</v>
      </c>
      <c r="N4" s="15" t="n">
        <v>9</v>
      </c>
      <c r="O4" s="15" t="n">
        <f aca="false">C4+E4+G4+I4+K4+M4</f>
        <v>447</v>
      </c>
      <c r="P4" s="15" t="n">
        <f aca="false">D4+F4+H4+J4+L4+N4</f>
        <v>62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7.1" hidden="false" customHeight="true" outlineLevel="0" collapsed="false">
      <c r="A5" s="14" t="n">
        <v>4</v>
      </c>
      <c r="B5" s="14" t="s">
        <v>14</v>
      </c>
      <c r="C5" s="15" t="n">
        <v>74</v>
      </c>
      <c r="D5" s="15" t="n">
        <v>7</v>
      </c>
      <c r="E5" s="15" t="n">
        <v>71</v>
      </c>
      <c r="F5" s="15" t="n">
        <v>7</v>
      </c>
      <c r="G5" s="15" t="n">
        <v>71</v>
      </c>
      <c r="H5" s="15" t="n">
        <v>3</v>
      </c>
      <c r="I5" s="15" t="n">
        <v>75</v>
      </c>
      <c r="J5" s="15" t="n">
        <v>8</v>
      </c>
      <c r="K5" s="15" t="n">
        <v>69</v>
      </c>
      <c r="L5" s="15" t="n">
        <v>6</v>
      </c>
      <c r="M5" s="15" t="n">
        <v>72</v>
      </c>
      <c r="N5" s="15" t="n">
        <v>9</v>
      </c>
      <c r="O5" s="15" t="n">
        <f aca="false">C5+E5+G5+I5+K5+M5</f>
        <v>432</v>
      </c>
      <c r="P5" s="15" t="n">
        <f aca="false">D5+F5+H5+J5+L5+N5</f>
        <v>40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17.1" hidden="false" customHeight="true" outlineLevel="0" collapsed="false">
      <c r="A6" s="14" t="n">
        <v>6</v>
      </c>
      <c r="B6" s="14" t="s">
        <v>15</v>
      </c>
      <c r="C6" s="15" t="n">
        <v>75</v>
      </c>
      <c r="D6" s="15" t="n">
        <v>12</v>
      </c>
      <c r="E6" s="15" t="n">
        <v>69</v>
      </c>
      <c r="F6" s="15" t="n">
        <v>8</v>
      </c>
      <c r="G6" s="15" t="n">
        <v>72</v>
      </c>
      <c r="H6" s="15" t="n">
        <v>4</v>
      </c>
      <c r="I6" s="15" t="n">
        <v>74</v>
      </c>
      <c r="J6" s="15" t="n">
        <v>8</v>
      </c>
      <c r="K6" s="15" t="n">
        <v>73</v>
      </c>
      <c r="L6" s="15" t="n">
        <v>8</v>
      </c>
      <c r="M6" s="15" t="n">
        <v>73</v>
      </c>
      <c r="N6" s="15" t="n">
        <v>6</v>
      </c>
      <c r="O6" s="15" t="n">
        <f aca="false">C6+E6+G6+I6+K6+M6</f>
        <v>436</v>
      </c>
      <c r="P6" s="15" t="n">
        <f aca="false">D6+F6+H6+J6+L6+N6</f>
        <v>46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7.1" hidden="false" customHeight="true" outlineLevel="0" collapsed="false">
      <c r="A7" s="14" t="n">
        <v>8</v>
      </c>
      <c r="B7" s="14" t="s">
        <v>16</v>
      </c>
      <c r="C7" s="15" t="n">
        <v>70</v>
      </c>
      <c r="D7" s="15" t="n">
        <v>6</v>
      </c>
      <c r="E7" s="15" t="n">
        <v>75</v>
      </c>
      <c r="F7" s="15" t="n">
        <v>6</v>
      </c>
      <c r="G7" s="15" t="n">
        <v>71</v>
      </c>
      <c r="H7" s="15" t="n">
        <v>4</v>
      </c>
      <c r="I7" s="15" t="n">
        <v>73</v>
      </c>
      <c r="J7" s="15" t="n">
        <v>4</v>
      </c>
      <c r="K7" s="15" t="n">
        <v>74</v>
      </c>
      <c r="L7" s="15" t="n">
        <v>8</v>
      </c>
      <c r="M7" s="15" t="n">
        <v>71</v>
      </c>
      <c r="N7" s="15" t="n">
        <v>5</v>
      </c>
      <c r="O7" s="15" t="n">
        <f aca="false">C7+E7+G7+I7+K7+M7</f>
        <v>434</v>
      </c>
      <c r="P7" s="15" t="n">
        <f aca="false">D7+F7+H7+J7+L7+N7</f>
        <v>33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7.1" hidden="false" customHeight="true" outlineLevel="0" collapsed="false">
      <c r="A8" s="14" t="n">
        <v>20</v>
      </c>
      <c r="B8" s="14" t="s">
        <v>17</v>
      </c>
      <c r="C8" s="15" t="n">
        <v>75</v>
      </c>
      <c r="D8" s="15" t="n">
        <v>5</v>
      </c>
      <c r="E8" s="15" t="n">
        <v>74</v>
      </c>
      <c r="F8" s="15" t="n">
        <v>4</v>
      </c>
      <c r="G8" s="15" t="n">
        <v>72</v>
      </c>
      <c r="H8" s="15" t="n">
        <v>6</v>
      </c>
      <c r="I8" s="15" t="n">
        <v>74</v>
      </c>
      <c r="J8" s="15" t="n">
        <v>5</v>
      </c>
      <c r="K8" s="15" t="n">
        <v>74</v>
      </c>
      <c r="L8" s="15" t="n">
        <v>6</v>
      </c>
      <c r="M8" s="15" t="n">
        <v>75</v>
      </c>
      <c r="N8" s="15" t="n">
        <v>8</v>
      </c>
      <c r="O8" s="15" t="n">
        <f aca="false">C8+E8+G8+I8+K8+M8</f>
        <v>444</v>
      </c>
      <c r="P8" s="15" t="n">
        <f aca="false">D8+F8+H8+J8+L8+N8</f>
        <v>34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7.1" hidden="false" customHeight="true" outlineLevel="0" collapsed="false">
      <c r="A9" s="14" t="n">
        <v>21</v>
      </c>
      <c r="B9" s="14" t="s">
        <v>18</v>
      </c>
      <c r="C9" s="15" t="n">
        <v>69</v>
      </c>
      <c r="D9" s="15" t="n">
        <v>4</v>
      </c>
      <c r="E9" s="15" t="n">
        <v>70</v>
      </c>
      <c r="F9" s="15" t="n">
        <v>3</v>
      </c>
      <c r="G9" s="15" t="n">
        <v>72</v>
      </c>
      <c r="H9" s="15" t="n">
        <v>6</v>
      </c>
      <c r="I9" s="15" t="n">
        <v>72</v>
      </c>
      <c r="J9" s="15" t="n">
        <v>7</v>
      </c>
      <c r="K9" s="15" t="n">
        <v>73</v>
      </c>
      <c r="L9" s="15" t="n">
        <v>4</v>
      </c>
      <c r="M9" s="15" t="n">
        <v>72</v>
      </c>
      <c r="N9" s="15" t="n">
        <v>2</v>
      </c>
      <c r="O9" s="15" t="n">
        <f aca="false">C9+E9+G9+I9+K9+M9</f>
        <v>428</v>
      </c>
      <c r="P9" s="15" t="n">
        <f aca="false">D9+F9+H9+J9+L9+N9</f>
        <v>26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7.1" hidden="false" customHeight="true" outlineLevel="0" collapsed="false">
      <c r="A10" s="14" t="n">
        <v>24</v>
      </c>
      <c r="B10" s="14" t="s">
        <v>19</v>
      </c>
      <c r="C10" s="15" t="n">
        <v>70</v>
      </c>
      <c r="D10" s="15" t="n">
        <v>4</v>
      </c>
      <c r="E10" s="15" t="n">
        <v>66</v>
      </c>
      <c r="F10" s="15" t="n">
        <v>3</v>
      </c>
      <c r="G10" s="15" t="n">
        <v>68</v>
      </c>
      <c r="H10" s="15" t="n">
        <v>3</v>
      </c>
      <c r="I10" s="15" t="n">
        <v>70</v>
      </c>
      <c r="J10" s="15" t="n">
        <v>2</v>
      </c>
      <c r="K10" s="15" t="n">
        <v>72</v>
      </c>
      <c r="L10" s="15" t="n">
        <v>7</v>
      </c>
      <c r="M10" s="15" t="n">
        <v>69</v>
      </c>
      <c r="N10" s="15" t="n">
        <v>4</v>
      </c>
      <c r="O10" s="15" t="n">
        <f aca="false">C10+E10+G10+I10+K10+M10</f>
        <v>415</v>
      </c>
      <c r="P10" s="15" t="n">
        <f aca="false">D10+F10+H10+J10+L10+N10</f>
        <v>23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7.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7.1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7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7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20" customFormat="true" ht="30" hidden="false" customHeight="true" outlineLevel="0" collapsed="false">
      <c r="A15" s="16" t="s">
        <v>2</v>
      </c>
      <c r="B15" s="17" t="s">
        <v>20</v>
      </c>
      <c r="C15" s="10" t="s">
        <v>4</v>
      </c>
      <c r="D15" s="18" t="s">
        <v>5</v>
      </c>
      <c r="E15" s="18" t="s">
        <v>6</v>
      </c>
      <c r="F15" s="18" t="s">
        <v>5</v>
      </c>
      <c r="G15" s="18" t="s">
        <v>7</v>
      </c>
      <c r="H15" s="18" t="s">
        <v>5</v>
      </c>
      <c r="I15" s="18" t="s">
        <v>8</v>
      </c>
      <c r="J15" s="18" t="s">
        <v>5</v>
      </c>
      <c r="K15" s="10" t="s">
        <v>9</v>
      </c>
      <c r="L15" s="18" t="s">
        <v>5</v>
      </c>
      <c r="M15" s="18" t="s">
        <v>10</v>
      </c>
      <c r="N15" s="18" t="s">
        <v>5</v>
      </c>
      <c r="O15" s="12" t="s">
        <v>11</v>
      </c>
      <c r="P15" s="18" t="s">
        <v>5</v>
      </c>
      <c r="Q15" s="19"/>
    </row>
    <row r="16" customFormat="false" ht="17.1" hidden="false" customHeight="true" outlineLevel="0" collapsed="false">
      <c r="A16" s="14" t="n">
        <v>5</v>
      </c>
      <c r="B16" s="14" t="s">
        <v>21</v>
      </c>
      <c r="C16" s="15" t="n">
        <v>68</v>
      </c>
      <c r="D16" s="15" t="n">
        <v>4</v>
      </c>
      <c r="E16" s="15" t="n">
        <v>67</v>
      </c>
      <c r="F16" s="15" t="n">
        <v>2</v>
      </c>
      <c r="G16" s="15" t="n">
        <v>63</v>
      </c>
      <c r="H16" s="15" t="n">
        <v>2</v>
      </c>
      <c r="I16" s="15" t="n">
        <v>67</v>
      </c>
      <c r="J16" s="15" t="n">
        <v>2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C16+E16+G16+I16+K16+M16</f>
        <v>265</v>
      </c>
      <c r="P16" s="15" t="n">
        <f aca="false">D16+F16+H16+J16+L16+N16</f>
        <v>1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7.1" hidden="false" customHeight="true" outlineLevel="0" collapsed="false">
      <c r="A17" s="14" t="n">
        <v>7</v>
      </c>
      <c r="B17" s="14" t="s">
        <v>22</v>
      </c>
      <c r="C17" s="15" t="n">
        <v>73</v>
      </c>
      <c r="D17" s="15" t="n">
        <v>4</v>
      </c>
      <c r="E17" s="15" t="n">
        <v>70</v>
      </c>
      <c r="F17" s="15" t="n">
        <v>6</v>
      </c>
      <c r="G17" s="15" t="n">
        <v>69</v>
      </c>
      <c r="H17" s="15" t="n">
        <v>4</v>
      </c>
      <c r="I17" s="15" t="n">
        <v>66</v>
      </c>
      <c r="J17" s="15" t="n">
        <v>3</v>
      </c>
      <c r="K17" s="15" t="n">
        <v>72</v>
      </c>
      <c r="L17" s="15" t="n">
        <v>7</v>
      </c>
      <c r="M17" s="15" t="n">
        <v>68</v>
      </c>
      <c r="N17" s="15" t="n">
        <v>3</v>
      </c>
      <c r="O17" s="15" t="n">
        <f aca="false">C17+E17+G17+I17+K17+M17</f>
        <v>418</v>
      </c>
      <c r="P17" s="15" t="n">
        <f aca="false">D17+F17+H17+J17+L17+N17</f>
        <v>27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7.1" hidden="false" customHeight="true" outlineLevel="0" collapsed="false">
      <c r="A18" s="14" t="n">
        <v>9</v>
      </c>
      <c r="B18" s="14" t="s">
        <v>23</v>
      </c>
      <c r="C18" s="15" t="n">
        <v>67</v>
      </c>
      <c r="D18" s="15" t="n">
        <v>3</v>
      </c>
      <c r="E18" s="15" t="n">
        <v>71</v>
      </c>
      <c r="F18" s="15" t="n">
        <v>6</v>
      </c>
      <c r="G18" s="15" t="n">
        <v>72</v>
      </c>
      <c r="H18" s="15" t="n">
        <v>7</v>
      </c>
      <c r="I18" s="15" t="n">
        <v>68</v>
      </c>
      <c r="J18" s="15" t="n">
        <v>1</v>
      </c>
      <c r="K18" s="15" t="n">
        <v>73</v>
      </c>
      <c r="L18" s="15" t="n">
        <v>6</v>
      </c>
      <c r="M18" s="15" t="n">
        <v>70</v>
      </c>
      <c r="N18" s="15" t="n">
        <v>5</v>
      </c>
      <c r="O18" s="15" t="n">
        <f aca="false">C18+E18+G18+I18+K18+M18</f>
        <v>421</v>
      </c>
      <c r="P18" s="15" t="n">
        <f aca="false">D18+F18+H18+J18+L18+N18</f>
        <v>28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7.1" hidden="false" customHeight="true" outlineLevel="0" collapsed="false">
      <c r="A19" s="14" t="n">
        <v>10</v>
      </c>
      <c r="B19" s="14" t="s">
        <v>24</v>
      </c>
      <c r="C19" s="15" t="n">
        <v>73</v>
      </c>
      <c r="D19" s="15" t="n">
        <v>11</v>
      </c>
      <c r="E19" s="15" t="n">
        <v>70</v>
      </c>
      <c r="F19" s="15" t="n">
        <v>5</v>
      </c>
      <c r="G19" s="15" t="n">
        <v>69</v>
      </c>
      <c r="H19" s="15" t="n">
        <v>2</v>
      </c>
      <c r="I19" s="15" t="n">
        <v>66</v>
      </c>
      <c r="J19" s="15" t="n">
        <v>4</v>
      </c>
      <c r="K19" s="15" t="n">
        <v>73</v>
      </c>
      <c r="L19" s="15" t="n">
        <v>5</v>
      </c>
      <c r="M19" s="15" t="n">
        <v>73</v>
      </c>
      <c r="N19" s="15" t="n">
        <v>5</v>
      </c>
      <c r="O19" s="15" t="n">
        <f aca="false">C19+E19+G19+I19+K19+M19</f>
        <v>424</v>
      </c>
      <c r="P19" s="15" t="n">
        <f aca="false">D19+F19+H19+J19+L19+N19</f>
        <v>32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7.1" hidden="false" customHeight="true" outlineLevel="0" collapsed="false">
      <c r="A20" s="14" t="n">
        <v>11</v>
      </c>
      <c r="B20" s="14" t="s">
        <v>25</v>
      </c>
      <c r="C20" s="15" t="n">
        <v>72</v>
      </c>
      <c r="D20" s="15" t="n">
        <v>4</v>
      </c>
      <c r="E20" s="15" t="n">
        <v>67</v>
      </c>
      <c r="F20" s="15" t="n">
        <v>2</v>
      </c>
      <c r="G20" s="15" t="n">
        <v>66</v>
      </c>
      <c r="H20" s="15" t="n">
        <v>2</v>
      </c>
      <c r="I20" s="15" t="n">
        <v>65</v>
      </c>
      <c r="J20" s="15" t="n">
        <v>5</v>
      </c>
      <c r="K20" s="15" t="n">
        <v>67</v>
      </c>
      <c r="L20" s="15" t="n">
        <v>6</v>
      </c>
      <c r="M20" s="15" t="n">
        <v>64</v>
      </c>
      <c r="N20" s="15" t="n">
        <v>1</v>
      </c>
      <c r="O20" s="15" t="n">
        <f aca="false">C20+E20+G20+I20+K20+M20</f>
        <v>401</v>
      </c>
      <c r="P20" s="15" t="n">
        <f aca="false">D20+F20+H20+J20+L20+N20</f>
        <v>2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7.1" hidden="false" customHeight="true" outlineLevel="0" collapsed="false">
      <c r="A21" s="14" t="n">
        <v>13</v>
      </c>
      <c r="B21" s="14" t="s">
        <v>26</v>
      </c>
      <c r="C21" s="15" t="n">
        <v>70</v>
      </c>
      <c r="D21" s="15" t="n">
        <v>6</v>
      </c>
      <c r="E21" s="15" t="n">
        <v>71</v>
      </c>
      <c r="F21" s="15" t="n">
        <v>4</v>
      </c>
      <c r="G21" s="15" t="n">
        <v>72</v>
      </c>
      <c r="H21" s="15" t="n">
        <v>3</v>
      </c>
      <c r="I21" s="15" t="n">
        <v>69</v>
      </c>
      <c r="J21" s="15" t="n">
        <v>5</v>
      </c>
      <c r="K21" s="15" t="n">
        <v>74</v>
      </c>
      <c r="L21" s="15" t="n">
        <v>7</v>
      </c>
      <c r="M21" s="15" t="n">
        <v>70</v>
      </c>
      <c r="N21" s="15" t="n">
        <v>3</v>
      </c>
      <c r="O21" s="15" t="n">
        <f aca="false">C21+E21+G21+I21+K21+M21</f>
        <v>426</v>
      </c>
      <c r="P21" s="15" t="n">
        <f aca="false">D21+F21+H21+J21+L21+N21</f>
        <v>28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7.1" hidden="false" customHeight="true" outlineLevel="0" collapsed="false">
      <c r="A22" s="14" t="n">
        <v>14</v>
      </c>
      <c r="B22" s="14" t="s">
        <v>27</v>
      </c>
      <c r="C22" s="15" t="n">
        <v>70</v>
      </c>
      <c r="D22" s="15" t="n">
        <v>5</v>
      </c>
      <c r="E22" s="15" t="n">
        <v>73</v>
      </c>
      <c r="F22" s="15" t="n">
        <v>5</v>
      </c>
      <c r="G22" s="15" t="n">
        <v>69</v>
      </c>
      <c r="H22" s="15" t="n">
        <v>7</v>
      </c>
      <c r="I22" s="15" t="n">
        <v>72</v>
      </c>
      <c r="J22" s="15" t="n">
        <v>7</v>
      </c>
      <c r="K22" s="15" t="n">
        <v>75</v>
      </c>
      <c r="L22" s="15" t="n">
        <v>8</v>
      </c>
      <c r="M22" s="15" t="n">
        <v>71</v>
      </c>
      <c r="N22" s="15" t="n">
        <v>7</v>
      </c>
      <c r="O22" s="15" t="n">
        <f aca="false">C22+E22+G22+I22+K22+M22</f>
        <v>430</v>
      </c>
      <c r="P22" s="15" t="n">
        <f aca="false">D22+F22+H22+J22+L22+N22</f>
        <v>39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7.1" hidden="false" customHeight="true" outlineLevel="0" collapsed="false">
      <c r="A23" s="14" t="n">
        <v>17</v>
      </c>
      <c r="B23" s="14" t="s">
        <v>28</v>
      </c>
      <c r="C23" s="15" t="n">
        <v>68</v>
      </c>
      <c r="D23" s="15" t="n">
        <v>2</v>
      </c>
      <c r="E23" s="15" t="n">
        <v>69</v>
      </c>
      <c r="F23" s="15" t="n">
        <v>4</v>
      </c>
      <c r="G23" s="15" t="n">
        <v>70</v>
      </c>
      <c r="H23" s="15" t="n">
        <v>2</v>
      </c>
      <c r="I23" s="15" t="n">
        <v>69</v>
      </c>
      <c r="J23" s="15" t="n">
        <v>3</v>
      </c>
      <c r="K23" s="15" t="n">
        <v>72</v>
      </c>
      <c r="L23" s="15" t="n">
        <v>5</v>
      </c>
      <c r="M23" s="15" t="n">
        <v>68</v>
      </c>
      <c r="N23" s="15" t="n">
        <v>4</v>
      </c>
      <c r="O23" s="15" t="n">
        <f aca="false">C23+E23+G23+I23+K23+M23</f>
        <v>416</v>
      </c>
      <c r="P23" s="15" t="n">
        <f aca="false">D23+F23+H23+J23+L23+N23</f>
        <v>20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7.1" hidden="false" customHeight="true" outlineLevel="0" collapsed="false">
      <c r="A24" s="14" t="n">
        <v>23</v>
      </c>
      <c r="B24" s="14" t="s">
        <v>29</v>
      </c>
      <c r="C24" s="15" t="n">
        <v>74</v>
      </c>
      <c r="D24" s="15" t="n">
        <v>4</v>
      </c>
      <c r="E24" s="15" t="n">
        <v>74</v>
      </c>
      <c r="F24" s="15" t="n">
        <v>4</v>
      </c>
      <c r="G24" s="15" t="n">
        <v>66</v>
      </c>
      <c r="H24" s="15" t="n">
        <v>5</v>
      </c>
      <c r="I24" s="15" t="n">
        <v>65</v>
      </c>
      <c r="J24" s="15" t="n">
        <v>7</v>
      </c>
      <c r="K24" s="15" t="n">
        <v>73</v>
      </c>
      <c r="L24" s="15" t="n">
        <v>8</v>
      </c>
      <c r="M24" s="15" t="n">
        <v>70</v>
      </c>
      <c r="N24" s="15" t="n">
        <v>3</v>
      </c>
      <c r="O24" s="15" t="n">
        <f aca="false">C24+E24+G24+I24+K24+M24</f>
        <v>422</v>
      </c>
      <c r="P24" s="15" t="n">
        <f aca="false">D24+F24+H24+J24+L24+N24</f>
        <v>31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7.1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7.1" hidden="false" customHeight="tru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s="13" customFormat="true" ht="30" hidden="false" customHeight="true" outlineLevel="0" collapsed="false">
      <c r="A27" s="18" t="s">
        <v>2</v>
      </c>
      <c r="B27" s="21" t="s">
        <v>30</v>
      </c>
      <c r="C27" s="10" t="s">
        <v>4</v>
      </c>
      <c r="D27" s="10" t="s">
        <v>5</v>
      </c>
      <c r="E27" s="10" t="s">
        <v>6</v>
      </c>
      <c r="F27" s="10" t="s">
        <v>5</v>
      </c>
      <c r="G27" s="10" t="s">
        <v>7</v>
      </c>
      <c r="H27" s="10" t="s">
        <v>5</v>
      </c>
      <c r="I27" s="10" t="s">
        <v>8</v>
      </c>
      <c r="J27" s="10" t="s">
        <v>5</v>
      </c>
      <c r="K27" s="10" t="s">
        <v>9</v>
      </c>
      <c r="L27" s="10" t="s">
        <v>5</v>
      </c>
      <c r="M27" s="10" t="s">
        <v>10</v>
      </c>
      <c r="N27" s="10" t="s">
        <v>5</v>
      </c>
      <c r="O27" s="12" t="s">
        <v>11</v>
      </c>
      <c r="P27" s="10" t="s">
        <v>5</v>
      </c>
    </row>
    <row r="28" customFormat="false" ht="17.1" hidden="false" customHeight="true" outlineLevel="0" collapsed="false">
      <c r="A28" s="14" t="n">
        <v>12</v>
      </c>
      <c r="B28" s="14" t="s">
        <v>31</v>
      </c>
      <c r="C28" s="15" t="n">
        <v>74</v>
      </c>
      <c r="D28" s="15" t="n">
        <v>10</v>
      </c>
      <c r="E28" s="15" t="n">
        <v>75</v>
      </c>
      <c r="F28" s="15" t="n">
        <v>9</v>
      </c>
      <c r="G28" s="15" t="n">
        <v>72</v>
      </c>
      <c r="H28" s="15" t="n">
        <v>8</v>
      </c>
      <c r="I28" s="15" t="n">
        <v>73</v>
      </c>
      <c r="J28" s="15" t="n">
        <v>7</v>
      </c>
      <c r="K28" s="15" t="n">
        <v>74</v>
      </c>
      <c r="L28" s="15" t="n">
        <v>9</v>
      </c>
      <c r="M28" s="15" t="n">
        <v>73</v>
      </c>
      <c r="N28" s="15" t="n">
        <v>5</v>
      </c>
      <c r="O28" s="15" t="n">
        <f aca="false">C28+E28+G28+I28+K28+M28</f>
        <v>441</v>
      </c>
      <c r="P28" s="15" t="n">
        <f aca="false">D28+F28+H28+J28+L28+N28</f>
        <v>48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7.1" hidden="false" customHeight="true" outlineLevel="0" collapsed="false">
      <c r="A29" s="14" t="n">
        <v>15</v>
      </c>
      <c r="B29" s="14" t="s">
        <v>32</v>
      </c>
      <c r="C29" s="15" t="n">
        <v>74</v>
      </c>
      <c r="D29" s="15" t="n">
        <v>6</v>
      </c>
      <c r="E29" s="15" t="n">
        <v>72</v>
      </c>
      <c r="F29" s="15" t="n">
        <v>4</v>
      </c>
      <c r="G29" s="15" t="n">
        <v>74</v>
      </c>
      <c r="H29" s="15" t="n">
        <v>11</v>
      </c>
      <c r="I29" s="15" t="n">
        <v>71</v>
      </c>
      <c r="J29" s="15" t="n">
        <v>8</v>
      </c>
      <c r="K29" s="15" t="n">
        <v>69</v>
      </c>
      <c r="L29" s="15" t="n">
        <v>4</v>
      </c>
      <c r="M29" s="15" t="n">
        <v>74</v>
      </c>
      <c r="N29" s="15" t="n">
        <v>8</v>
      </c>
      <c r="O29" s="15" t="n">
        <f aca="false">C29+E29+G29+I29+K29+M29</f>
        <v>434</v>
      </c>
      <c r="P29" s="15" t="n">
        <f aca="false">D29+F29+H29+J29+L29+N29</f>
        <v>41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7.1" hidden="false" customHeight="true" outlineLevel="0" collapsed="false">
      <c r="A30" s="14" t="n">
        <v>16</v>
      </c>
      <c r="B30" s="14" t="s">
        <v>33</v>
      </c>
      <c r="C30" s="15" t="n">
        <v>75</v>
      </c>
      <c r="D30" s="15" t="n">
        <v>9</v>
      </c>
      <c r="E30" s="15" t="n">
        <v>74</v>
      </c>
      <c r="F30" s="15" t="n">
        <v>6</v>
      </c>
      <c r="G30" s="15" t="n">
        <v>75</v>
      </c>
      <c r="H30" s="15" t="n">
        <v>7</v>
      </c>
      <c r="I30" s="15" t="n">
        <v>74</v>
      </c>
      <c r="J30" s="15" t="n">
        <v>8</v>
      </c>
      <c r="K30" s="15" t="n">
        <v>75</v>
      </c>
      <c r="L30" s="15" t="n">
        <v>10</v>
      </c>
      <c r="M30" s="15" t="n">
        <v>74</v>
      </c>
      <c r="N30" s="15" t="n">
        <v>6</v>
      </c>
      <c r="O30" s="15" t="n">
        <f aca="false">C30+E30+G30+I30+K30+M30</f>
        <v>447</v>
      </c>
      <c r="P30" s="15" t="n">
        <f aca="false">D30+F30+H30+J30+L30+N30</f>
        <v>46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7.1" hidden="false" customHeight="true" outlineLevel="0" collapsed="false">
      <c r="A31" s="14" t="n">
        <v>18</v>
      </c>
      <c r="B31" s="14" t="s">
        <v>34</v>
      </c>
      <c r="C31" s="15" t="n">
        <v>70</v>
      </c>
      <c r="D31" s="15" t="n">
        <v>7</v>
      </c>
      <c r="E31" s="15" t="n">
        <v>71</v>
      </c>
      <c r="F31" s="15" t="n">
        <v>4</v>
      </c>
      <c r="G31" s="15" t="n">
        <v>73</v>
      </c>
      <c r="H31" s="15" t="n">
        <v>5</v>
      </c>
      <c r="I31" s="15" t="n">
        <v>69</v>
      </c>
      <c r="J31" s="15" t="n">
        <v>4</v>
      </c>
      <c r="K31" s="15" t="n">
        <v>72</v>
      </c>
      <c r="L31" s="15" t="n">
        <v>7</v>
      </c>
      <c r="M31" s="15" t="n">
        <v>73</v>
      </c>
      <c r="N31" s="15" t="n">
        <v>5</v>
      </c>
      <c r="O31" s="15" t="n">
        <f aca="false">C31+E31+G31+I31+K31+M31</f>
        <v>428</v>
      </c>
      <c r="P31" s="15" t="n">
        <f aca="false">D31+F31+H31+J31+L31+N31</f>
        <v>32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7.1" hidden="false" customHeight="true" outlineLevel="0" collapsed="false">
      <c r="A32" s="14" t="n">
        <v>19</v>
      </c>
      <c r="B32" s="14" t="s">
        <v>35</v>
      </c>
      <c r="C32" s="15" t="n">
        <v>69</v>
      </c>
      <c r="D32" s="15" t="n">
        <v>6</v>
      </c>
      <c r="E32" s="15" t="n">
        <v>71</v>
      </c>
      <c r="F32" s="15" t="n">
        <v>6</v>
      </c>
      <c r="G32" s="15" t="n">
        <v>71</v>
      </c>
      <c r="H32" s="15" t="n">
        <v>6</v>
      </c>
      <c r="I32" s="15" t="n">
        <v>70</v>
      </c>
      <c r="J32" s="15" t="n">
        <v>4</v>
      </c>
      <c r="K32" s="15" t="n">
        <v>72</v>
      </c>
      <c r="L32" s="15" t="n">
        <v>4</v>
      </c>
      <c r="M32" s="15" t="n">
        <v>70</v>
      </c>
      <c r="N32" s="15" t="n">
        <v>4</v>
      </c>
      <c r="O32" s="15" t="n">
        <f aca="false">C32+E32+G32+I32+K32+M32</f>
        <v>423</v>
      </c>
      <c r="P32" s="15" t="n">
        <f aca="false">D32+F32+H32+J32+L32+N32</f>
        <v>3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7.1" hidden="false" customHeight="true" outlineLevel="0" collapsed="false">
      <c r="A33" s="14" t="n">
        <v>22</v>
      </c>
      <c r="B33" s="14" t="s">
        <v>36</v>
      </c>
      <c r="C33" s="15" t="n">
        <v>75</v>
      </c>
      <c r="D33" s="15" t="n">
        <v>10</v>
      </c>
      <c r="E33" s="15" t="n">
        <v>74</v>
      </c>
      <c r="F33" s="15" t="n">
        <v>8</v>
      </c>
      <c r="G33" s="15" t="n">
        <v>73</v>
      </c>
      <c r="H33" s="15" t="n">
        <v>7</v>
      </c>
      <c r="I33" s="15" t="n">
        <v>73</v>
      </c>
      <c r="J33" s="15" t="n">
        <v>9</v>
      </c>
      <c r="K33" s="15" t="n">
        <v>75</v>
      </c>
      <c r="L33" s="15" t="n">
        <v>9</v>
      </c>
      <c r="M33" s="15" t="n">
        <v>74</v>
      </c>
      <c r="N33" s="15" t="n">
        <v>9</v>
      </c>
      <c r="O33" s="15" t="n">
        <f aca="false">C33+E33+G33+I33+K33+M33</f>
        <v>444</v>
      </c>
      <c r="P33" s="15" t="n">
        <f aca="false">D33+F33+H33+J33+L33+N33</f>
        <v>52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7.1" hidden="false" customHeight="true" outlineLevel="0" collapsed="false">
      <c r="A34" s="14" t="n">
        <v>2</v>
      </c>
      <c r="B34" s="14" t="s">
        <v>37</v>
      </c>
      <c r="C34" s="15" t="n">
        <v>74</v>
      </c>
      <c r="D34" s="15" t="n">
        <v>9</v>
      </c>
      <c r="E34" s="15" t="n">
        <v>73</v>
      </c>
      <c r="F34" s="15" t="n">
        <v>9</v>
      </c>
      <c r="G34" s="15" t="n">
        <v>71</v>
      </c>
      <c r="H34" s="15" t="n">
        <v>6</v>
      </c>
      <c r="I34" s="15" t="n">
        <v>66</v>
      </c>
      <c r="J34" s="15" t="n">
        <v>4</v>
      </c>
      <c r="K34" s="15" t="n">
        <v>71</v>
      </c>
      <c r="L34" s="15" t="n">
        <v>7</v>
      </c>
      <c r="M34" s="15" t="n">
        <v>73</v>
      </c>
      <c r="N34" s="15" t="n">
        <v>7</v>
      </c>
      <c r="O34" s="15" t="n">
        <f aca="false">C34+E34+G34+I34+K34+M34</f>
        <v>428</v>
      </c>
      <c r="P34" s="15" t="n">
        <f aca="false">D34+F34+H34+J34+L34+N34</f>
        <v>42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7.1" hidden="false" customHeight="tru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7.1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7.1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7.1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7.1" hidden="false" customHeight="true" outlineLevel="0" collapsed="false">
      <c r="A39" s="14"/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28.35" hidden="false" customHeight="true" outlineLevel="0" collapsed="false">
      <c r="A42" s="22"/>
      <c r="B42" s="23"/>
      <c r="C42" s="24" t="s">
        <v>0</v>
      </c>
      <c r="D42" s="22"/>
      <c r="E42" s="25"/>
      <c r="F42" s="23"/>
      <c r="G42" s="26"/>
      <c r="H42" s="26"/>
      <c r="I42" s="23" t="s">
        <v>1</v>
      </c>
      <c r="J42" s="22"/>
      <c r="K42" s="27"/>
      <c r="L42" s="28"/>
      <c r="M42" s="22"/>
      <c r="N42" s="28"/>
      <c r="O42" s="28"/>
      <c r="P42" s="28"/>
      <c r="Q42" s="2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30" hidden="false" customHeight="true" outlineLevel="0" collapsed="false">
      <c r="A43" s="29" t="s">
        <v>2</v>
      </c>
      <c r="B43" s="30" t="s">
        <v>3</v>
      </c>
      <c r="C43" s="29" t="s">
        <v>4</v>
      </c>
      <c r="D43" s="29" t="s">
        <v>5</v>
      </c>
      <c r="E43" s="29" t="s">
        <v>6</v>
      </c>
      <c r="F43" s="29" t="s">
        <v>5</v>
      </c>
      <c r="G43" s="29" t="s">
        <v>7</v>
      </c>
      <c r="H43" s="29" t="s">
        <v>5</v>
      </c>
      <c r="I43" s="29" t="s">
        <v>8</v>
      </c>
      <c r="J43" s="29" t="s">
        <v>5</v>
      </c>
      <c r="K43" s="29" t="s">
        <v>9</v>
      </c>
      <c r="L43" s="29" t="s">
        <v>5</v>
      </c>
      <c r="M43" s="29" t="s">
        <v>10</v>
      </c>
      <c r="N43" s="29" t="s">
        <v>5</v>
      </c>
      <c r="O43" s="31" t="s">
        <v>11</v>
      </c>
      <c r="P43" s="29" t="s">
        <v>5</v>
      </c>
      <c r="Q43" s="2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7.1" hidden="false" customHeight="true" outlineLevel="0" collapsed="false">
      <c r="A44" s="32" t="n">
        <v>3</v>
      </c>
      <c r="B44" s="32" t="s">
        <v>13</v>
      </c>
      <c r="C44" s="32" t="n">
        <v>74</v>
      </c>
      <c r="D44" s="32" t="n">
        <v>10</v>
      </c>
      <c r="E44" s="32" t="n">
        <v>74</v>
      </c>
      <c r="F44" s="32" t="n">
        <v>9</v>
      </c>
      <c r="G44" s="32" t="n">
        <v>74</v>
      </c>
      <c r="H44" s="32" t="n">
        <v>10</v>
      </c>
      <c r="I44" s="32" t="n">
        <v>75</v>
      </c>
      <c r="J44" s="32" t="n">
        <v>12</v>
      </c>
      <c r="K44" s="32" t="n">
        <v>75</v>
      </c>
      <c r="L44" s="32" t="n">
        <v>12</v>
      </c>
      <c r="M44" s="32" t="n">
        <v>75</v>
      </c>
      <c r="N44" s="32" t="n">
        <v>9</v>
      </c>
      <c r="O44" s="32" t="n">
        <f aca="false">C44+E44+G44+I44+K44+M44</f>
        <v>447</v>
      </c>
      <c r="P44" s="32" t="n">
        <f aca="false">D44+F44+H44+J44+L44+N44</f>
        <v>62</v>
      </c>
      <c r="Q44" s="33" t="s">
        <v>38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7.1" hidden="false" customHeight="true" outlineLevel="0" collapsed="false">
      <c r="A45" s="32" t="n">
        <v>20</v>
      </c>
      <c r="B45" s="32" t="s">
        <v>17</v>
      </c>
      <c r="C45" s="32" t="n">
        <v>75</v>
      </c>
      <c r="D45" s="32" t="n">
        <v>5</v>
      </c>
      <c r="E45" s="32" t="n">
        <v>74</v>
      </c>
      <c r="F45" s="32" t="n">
        <v>4</v>
      </c>
      <c r="G45" s="32" t="n">
        <v>72</v>
      </c>
      <c r="H45" s="32" t="n">
        <v>6</v>
      </c>
      <c r="I45" s="32" t="n">
        <v>74</v>
      </c>
      <c r="J45" s="32" t="n">
        <v>5</v>
      </c>
      <c r="K45" s="32" t="n">
        <v>74</v>
      </c>
      <c r="L45" s="32" t="n">
        <v>6</v>
      </c>
      <c r="M45" s="32" t="n">
        <v>75</v>
      </c>
      <c r="N45" s="32" t="n">
        <v>8</v>
      </c>
      <c r="O45" s="32" t="n">
        <f aca="false">C45+E45+G45+I45+K45+M45</f>
        <v>444</v>
      </c>
      <c r="P45" s="32" t="n">
        <f aca="false">D45+F45+H45+J45+L45+N45</f>
        <v>34</v>
      </c>
      <c r="Q45" s="33" t="s">
        <v>39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7.1" hidden="false" customHeight="true" outlineLevel="0" collapsed="false">
      <c r="A46" s="32" t="n">
        <v>1</v>
      </c>
      <c r="B46" s="32" t="s">
        <v>12</v>
      </c>
      <c r="C46" s="32" t="n">
        <v>71</v>
      </c>
      <c r="D46" s="32" t="n">
        <v>5</v>
      </c>
      <c r="E46" s="32" t="n">
        <v>75</v>
      </c>
      <c r="F46" s="32" t="n">
        <v>6</v>
      </c>
      <c r="G46" s="32" t="n">
        <v>75</v>
      </c>
      <c r="H46" s="32" t="n">
        <v>7</v>
      </c>
      <c r="I46" s="32" t="n">
        <v>73</v>
      </c>
      <c r="J46" s="32" t="n">
        <v>5</v>
      </c>
      <c r="K46" s="32" t="n">
        <v>74</v>
      </c>
      <c r="L46" s="32" t="n">
        <v>10</v>
      </c>
      <c r="M46" s="32" t="n">
        <v>73</v>
      </c>
      <c r="N46" s="32" t="n">
        <v>7</v>
      </c>
      <c r="O46" s="32" t="n">
        <f aca="false">C46+E46+G46+I46+K46+M46</f>
        <v>441</v>
      </c>
      <c r="P46" s="32" t="n">
        <f aca="false">D46+F46+H46+J46+L46+N46</f>
        <v>40</v>
      </c>
      <c r="Q46" s="33" t="s">
        <v>40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7.1" hidden="false" customHeight="true" outlineLevel="0" collapsed="false">
      <c r="A47" s="32" t="n">
        <v>6</v>
      </c>
      <c r="B47" s="32" t="s">
        <v>15</v>
      </c>
      <c r="C47" s="32" t="n">
        <v>75</v>
      </c>
      <c r="D47" s="32" t="n">
        <v>12</v>
      </c>
      <c r="E47" s="32" t="n">
        <v>69</v>
      </c>
      <c r="F47" s="32" t="n">
        <v>8</v>
      </c>
      <c r="G47" s="32" t="n">
        <v>72</v>
      </c>
      <c r="H47" s="32" t="n">
        <v>4</v>
      </c>
      <c r="I47" s="32" t="n">
        <v>74</v>
      </c>
      <c r="J47" s="32" t="n">
        <v>8</v>
      </c>
      <c r="K47" s="32" t="n">
        <v>73</v>
      </c>
      <c r="L47" s="32" t="n">
        <v>8</v>
      </c>
      <c r="M47" s="32" t="n">
        <v>73</v>
      </c>
      <c r="N47" s="32" t="n">
        <v>6</v>
      </c>
      <c r="O47" s="32" t="n">
        <f aca="false">C47+E47+G47+I47+K47+M47</f>
        <v>436</v>
      </c>
      <c r="P47" s="32" t="n">
        <f aca="false">D47+F47+H47+J47+L47+N47</f>
        <v>46</v>
      </c>
      <c r="Q47" s="33" t="s">
        <v>41</v>
      </c>
    </row>
    <row r="48" customFormat="false" ht="17.1" hidden="false" customHeight="true" outlineLevel="0" collapsed="false">
      <c r="A48" s="32" t="n">
        <v>8</v>
      </c>
      <c r="B48" s="32" t="s">
        <v>16</v>
      </c>
      <c r="C48" s="32" t="n">
        <v>70</v>
      </c>
      <c r="D48" s="32" t="n">
        <v>6</v>
      </c>
      <c r="E48" s="32" t="n">
        <v>75</v>
      </c>
      <c r="F48" s="32" t="n">
        <v>6</v>
      </c>
      <c r="G48" s="32" t="n">
        <v>71</v>
      </c>
      <c r="H48" s="32" t="n">
        <v>4</v>
      </c>
      <c r="I48" s="32" t="n">
        <v>73</v>
      </c>
      <c r="J48" s="32" t="n">
        <v>4</v>
      </c>
      <c r="K48" s="32" t="n">
        <v>74</v>
      </c>
      <c r="L48" s="32" t="n">
        <v>8</v>
      </c>
      <c r="M48" s="32" t="n">
        <v>71</v>
      </c>
      <c r="N48" s="32" t="n">
        <v>5</v>
      </c>
      <c r="O48" s="32" t="n">
        <f aca="false">C48+E48+G48+I48+K48+M48</f>
        <v>434</v>
      </c>
      <c r="P48" s="32" t="n">
        <f aca="false">D48+F48+H48+J48+L48+N48</f>
        <v>33</v>
      </c>
      <c r="Q48" s="22"/>
    </row>
    <row r="49" customFormat="false" ht="17.1" hidden="false" customHeight="true" outlineLevel="0" collapsed="false">
      <c r="A49" s="32" t="n">
        <v>4</v>
      </c>
      <c r="B49" s="32" t="s">
        <v>14</v>
      </c>
      <c r="C49" s="32" t="n">
        <v>74</v>
      </c>
      <c r="D49" s="32" t="n">
        <v>7</v>
      </c>
      <c r="E49" s="32" t="n">
        <v>71</v>
      </c>
      <c r="F49" s="32" t="n">
        <v>7</v>
      </c>
      <c r="G49" s="32" t="n">
        <v>71</v>
      </c>
      <c r="H49" s="32" t="n">
        <v>3</v>
      </c>
      <c r="I49" s="32" t="n">
        <v>75</v>
      </c>
      <c r="J49" s="32" t="n">
        <v>8</v>
      </c>
      <c r="K49" s="32" t="n">
        <v>69</v>
      </c>
      <c r="L49" s="32" t="n">
        <v>6</v>
      </c>
      <c r="M49" s="32" t="n">
        <v>72</v>
      </c>
      <c r="N49" s="32" t="n">
        <v>9</v>
      </c>
      <c r="O49" s="32" t="n">
        <f aca="false">C49+E49+G49+I49+K49+M49</f>
        <v>432</v>
      </c>
      <c r="P49" s="32" t="n">
        <f aca="false">D49+F49+H49+J49+L49+N49</f>
        <v>40</v>
      </c>
      <c r="Q49" s="22"/>
    </row>
    <row r="50" customFormat="false" ht="17.1" hidden="false" customHeight="true" outlineLevel="0" collapsed="false">
      <c r="A50" s="32" t="n">
        <v>21</v>
      </c>
      <c r="B50" s="32" t="s">
        <v>18</v>
      </c>
      <c r="C50" s="32" t="n">
        <v>69</v>
      </c>
      <c r="D50" s="32" t="n">
        <v>4</v>
      </c>
      <c r="E50" s="32" t="n">
        <v>70</v>
      </c>
      <c r="F50" s="32" t="n">
        <v>3</v>
      </c>
      <c r="G50" s="32" t="n">
        <v>72</v>
      </c>
      <c r="H50" s="32" t="n">
        <v>6</v>
      </c>
      <c r="I50" s="32" t="n">
        <v>72</v>
      </c>
      <c r="J50" s="32" t="n">
        <v>7</v>
      </c>
      <c r="K50" s="32" t="n">
        <v>73</v>
      </c>
      <c r="L50" s="32" t="n">
        <v>4</v>
      </c>
      <c r="M50" s="32" t="n">
        <v>72</v>
      </c>
      <c r="N50" s="32" t="n">
        <v>2</v>
      </c>
      <c r="O50" s="32" t="n">
        <f aca="false">C50+E50+G50+I50+K50+M50</f>
        <v>428</v>
      </c>
      <c r="P50" s="32" t="n">
        <f aca="false">D50+F50+H50+J50+L50+N50</f>
        <v>26</v>
      </c>
      <c r="Q50" s="22"/>
    </row>
    <row r="51" customFormat="false" ht="17.1" hidden="false" customHeight="true" outlineLevel="0" collapsed="false">
      <c r="A51" s="32" t="n">
        <v>24</v>
      </c>
      <c r="B51" s="32" t="s">
        <v>19</v>
      </c>
      <c r="C51" s="32" t="n">
        <v>70</v>
      </c>
      <c r="D51" s="32" t="n">
        <v>4</v>
      </c>
      <c r="E51" s="32" t="n">
        <v>66</v>
      </c>
      <c r="F51" s="32" t="n">
        <v>3</v>
      </c>
      <c r="G51" s="32" t="n">
        <v>68</v>
      </c>
      <c r="H51" s="32" t="n">
        <v>3</v>
      </c>
      <c r="I51" s="32" t="n">
        <v>70</v>
      </c>
      <c r="J51" s="32" t="n">
        <v>2</v>
      </c>
      <c r="K51" s="32" t="n">
        <v>72</v>
      </c>
      <c r="L51" s="32" t="n">
        <v>7</v>
      </c>
      <c r="M51" s="32" t="n">
        <v>69</v>
      </c>
      <c r="N51" s="32" t="n">
        <v>4</v>
      </c>
      <c r="O51" s="32" t="n">
        <f aca="false">C51+E51+G51+I51+K51+M51</f>
        <v>415</v>
      </c>
      <c r="P51" s="32" t="n">
        <f aca="false">D51+F51+H51+J51+L51+N51</f>
        <v>23</v>
      </c>
      <c r="Q51" s="22"/>
    </row>
    <row r="52" customFormat="false" ht="17.1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22"/>
    </row>
    <row r="53" customFormat="false" ht="17.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2"/>
    </row>
    <row r="54" customFormat="false" ht="17.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2"/>
    </row>
    <row r="55" customFormat="false" ht="17.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22"/>
    </row>
    <row r="56" customFormat="false" ht="28.35" hidden="false" customHeight="true" outlineLevel="0" collapsed="false">
      <c r="A56" s="34" t="s">
        <v>2</v>
      </c>
      <c r="B56" s="35" t="s">
        <v>20</v>
      </c>
      <c r="C56" s="29" t="s">
        <v>4</v>
      </c>
      <c r="D56" s="29" t="s">
        <v>5</v>
      </c>
      <c r="E56" s="29" t="s">
        <v>6</v>
      </c>
      <c r="F56" s="29" t="s">
        <v>5</v>
      </c>
      <c r="G56" s="29" t="s">
        <v>7</v>
      </c>
      <c r="H56" s="29" t="s">
        <v>5</v>
      </c>
      <c r="I56" s="29" t="s">
        <v>8</v>
      </c>
      <c r="J56" s="29" t="s">
        <v>5</v>
      </c>
      <c r="K56" s="29" t="s">
        <v>9</v>
      </c>
      <c r="L56" s="29" t="s">
        <v>5</v>
      </c>
      <c r="M56" s="29" t="s">
        <v>10</v>
      </c>
      <c r="N56" s="29" t="s">
        <v>5</v>
      </c>
      <c r="O56" s="31" t="s">
        <v>11</v>
      </c>
      <c r="P56" s="29" t="s">
        <v>5</v>
      </c>
      <c r="Q56" s="22"/>
    </row>
    <row r="57" customFormat="false" ht="17.1" hidden="false" customHeight="true" outlineLevel="0" collapsed="false">
      <c r="A57" s="32" t="n">
        <v>14</v>
      </c>
      <c r="B57" s="32" t="s">
        <v>27</v>
      </c>
      <c r="C57" s="32" t="n">
        <v>70</v>
      </c>
      <c r="D57" s="32" t="n">
        <v>5</v>
      </c>
      <c r="E57" s="32" t="n">
        <v>73</v>
      </c>
      <c r="F57" s="32" t="n">
        <v>5</v>
      </c>
      <c r="G57" s="32" t="n">
        <v>69</v>
      </c>
      <c r="H57" s="32" t="n">
        <v>7</v>
      </c>
      <c r="I57" s="32" t="n">
        <v>72</v>
      </c>
      <c r="J57" s="32" t="n">
        <v>7</v>
      </c>
      <c r="K57" s="32" t="n">
        <v>75</v>
      </c>
      <c r="L57" s="32" t="n">
        <v>8</v>
      </c>
      <c r="M57" s="32" t="n">
        <v>71</v>
      </c>
      <c r="N57" s="32" t="n">
        <v>7</v>
      </c>
      <c r="O57" s="32" t="n">
        <f aca="false">C57+E57+G57+I57+K57+M57</f>
        <v>430</v>
      </c>
      <c r="P57" s="32" t="n">
        <f aca="false">D57+F57+H57+J57+L57+N57</f>
        <v>39</v>
      </c>
      <c r="Q57" s="33" t="s">
        <v>38</v>
      </c>
    </row>
    <row r="58" customFormat="false" ht="17.1" hidden="false" customHeight="true" outlineLevel="0" collapsed="false">
      <c r="A58" s="32" t="n">
        <v>13</v>
      </c>
      <c r="B58" s="32" t="s">
        <v>26</v>
      </c>
      <c r="C58" s="32" t="n">
        <v>70</v>
      </c>
      <c r="D58" s="32" t="n">
        <v>6</v>
      </c>
      <c r="E58" s="32" t="n">
        <v>71</v>
      </c>
      <c r="F58" s="32" t="n">
        <v>4</v>
      </c>
      <c r="G58" s="32" t="n">
        <v>72</v>
      </c>
      <c r="H58" s="32" t="n">
        <v>3</v>
      </c>
      <c r="I58" s="32" t="n">
        <v>69</v>
      </c>
      <c r="J58" s="32" t="n">
        <v>5</v>
      </c>
      <c r="K58" s="32" t="n">
        <v>74</v>
      </c>
      <c r="L58" s="32" t="n">
        <v>7</v>
      </c>
      <c r="M58" s="32" t="n">
        <v>70</v>
      </c>
      <c r="N58" s="32" t="n">
        <v>3</v>
      </c>
      <c r="O58" s="32" t="n">
        <f aca="false">C58+E58+G58+I58+K58+M58</f>
        <v>426</v>
      </c>
      <c r="P58" s="32" t="n">
        <f aca="false">D58+F58+H58+J58+L58+N58</f>
        <v>28</v>
      </c>
      <c r="Q58" s="33" t="s">
        <v>39</v>
      </c>
    </row>
    <row r="59" customFormat="false" ht="17.1" hidden="false" customHeight="true" outlineLevel="0" collapsed="false">
      <c r="A59" s="32" t="n">
        <v>10</v>
      </c>
      <c r="B59" s="32" t="s">
        <v>24</v>
      </c>
      <c r="C59" s="32" t="n">
        <v>73</v>
      </c>
      <c r="D59" s="32" t="n">
        <v>11</v>
      </c>
      <c r="E59" s="32" t="n">
        <v>70</v>
      </c>
      <c r="F59" s="32" t="n">
        <v>5</v>
      </c>
      <c r="G59" s="32" t="n">
        <v>69</v>
      </c>
      <c r="H59" s="32" t="n">
        <v>2</v>
      </c>
      <c r="I59" s="32" t="n">
        <v>66</v>
      </c>
      <c r="J59" s="32" t="n">
        <v>4</v>
      </c>
      <c r="K59" s="32" t="n">
        <v>73</v>
      </c>
      <c r="L59" s="32" t="n">
        <v>5</v>
      </c>
      <c r="M59" s="32" t="n">
        <v>73</v>
      </c>
      <c r="N59" s="32" t="n">
        <v>5</v>
      </c>
      <c r="O59" s="32" t="n">
        <f aca="false">C59+E59+G59+I59+K59+M59</f>
        <v>424</v>
      </c>
      <c r="P59" s="32" t="n">
        <f aca="false">D59+F59+H59+J59+L59+N59</f>
        <v>32</v>
      </c>
      <c r="Q59" s="33" t="s">
        <v>40</v>
      </c>
    </row>
    <row r="60" customFormat="false" ht="17.1" hidden="false" customHeight="true" outlineLevel="0" collapsed="false">
      <c r="A60" s="32" t="n">
        <v>23</v>
      </c>
      <c r="B60" s="32" t="s">
        <v>29</v>
      </c>
      <c r="C60" s="32" t="n">
        <v>74</v>
      </c>
      <c r="D60" s="32" t="n">
        <v>4</v>
      </c>
      <c r="E60" s="32" t="n">
        <v>74</v>
      </c>
      <c r="F60" s="32" t="n">
        <v>4</v>
      </c>
      <c r="G60" s="32" t="n">
        <v>66</v>
      </c>
      <c r="H60" s="32" t="n">
        <v>5</v>
      </c>
      <c r="I60" s="32" t="n">
        <v>65</v>
      </c>
      <c r="J60" s="32" t="n">
        <v>7</v>
      </c>
      <c r="K60" s="32" t="n">
        <v>73</v>
      </c>
      <c r="L60" s="32" t="n">
        <v>8</v>
      </c>
      <c r="M60" s="32" t="n">
        <v>70</v>
      </c>
      <c r="N60" s="32" t="n">
        <v>3</v>
      </c>
      <c r="O60" s="32" t="n">
        <f aca="false">C60+E60+G60+I60+K60+M60</f>
        <v>422</v>
      </c>
      <c r="P60" s="32" t="n">
        <f aca="false">D60+F60+H60+J60+L60+N60</f>
        <v>31</v>
      </c>
      <c r="Q60" s="33" t="s">
        <v>41</v>
      </c>
    </row>
    <row r="61" customFormat="false" ht="17.1" hidden="false" customHeight="true" outlineLevel="0" collapsed="false">
      <c r="A61" s="32" t="n">
        <v>9</v>
      </c>
      <c r="B61" s="32" t="s">
        <v>23</v>
      </c>
      <c r="C61" s="32" t="n">
        <v>67</v>
      </c>
      <c r="D61" s="32" t="n">
        <v>3</v>
      </c>
      <c r="E61" s="32" t="n">
        <v>71</v>
      </c>
      <c r="F61" s="32" t="n">
        <v>6</v>
      </c>
      <c r="G61" s="32" t="n">
        <v>72</v>
      </c>
      <c r="H61" s="32" t="n">
        <v>7</v>
      </c>
      <c r="I61" s="32" t="n">
        <v>68</v>
      </c>
      <c r="J61" s="32" t="n">
        <v>1</v>
      </c>
      <c r="K61" s="32" t="n">
        <v>73</v>
      </c>
      <c r="L61" s="32" t="n">
        <v>6</v>
      </c>
      <c r="M61" s="32" t="n">
        <v>70</v>
      </c>
      <c r="N61" s="32" t="n">
        <v>5</v>
      </c>
      <c r="O61" s="32" t="n">
        <f aca="false">C61+E61+G61+I61+K61+M61</f>
        <v>421</v>
      </c>
      <c r="P61" s="32" t="n">
        <f aca="false">D61+F61+H61+J61+L61+N61</f>
        <v>28</v>
      </c>
      <c r="Q61" s="22"/>
    </row>
    <row r="62" customFormat="false" ht="17.1" hidden="false" customHeight="true" outlineLevel="0" collapsed="false">
      <c r="A62" s="32" t="n">
        <v>7</v>
      </c>
      <c r="B62" s="32" t="s">
        <v>22</v>
      </c>
      <c r="C62" s="32" t="n">
        <v>73</v>
      </c>
      <c r="D62" s="32" t="n">
        <v>4</v>
      </c>
      <c r="E62" s="32" t="n">
        <v>70</v>
      </c>
      <c r="F62" s="32" t="n">
        <v>6</v>
      </c>
      <c r="G62" s="32" t="n">
        <v>69</v>
      </c>
      <c r="H62" s="32" t="n">
        <v>4</v>
      </c>
      <c r="I62" s="32" t="n">
        <v>66</v>
      </c>
      <c r="J62" s="32" t="n">
        <v>3</v>
      </c>
      <c r="K62" s="32" t="n">
        <v>72</v>
      </c>
      <c r="L62" s="32" t="n">
        <v>7</v>
      </c>
      <c r="M62" s="32" t="n">
        <v>68</v>
      </c>
      <c r="N62" s="32" t="n">
        <v>3</v>
      </c>
      <c r="O62" s="32" t="n">
        <f aca="false">C62+E62+G62+I62+K62+M62</f>
        <v>418</v>
      </c>
      <c r="P62" s="32" t="n">
        <f aca="false">D62+F62+H62+J62+L62+N62</f>
        <v>27</v>
      </c>
      <c r="Q62" s="22"/>
    </row>
    <row r="63" customFormat="false" ht="17.1" hidden="false" customHeight="true" outlineLevel="0" collapsed="false">
      <c r="A63" s="32" t="n">
        <v>17</v>
      </c>
      <c r="B63" s="32" t="s">
        <v>28</v>
      </c>
      <c r="C63" s="32" t="n">
        <v>68</v>
      </c>
      <c r="D63" s="32" t="n">
        <v>2</v>
      </c>
      <c r="E63" s="32" t="n">
        <v>69</v>
      </c>
      <c r="F63" s="32" t="n">
        <v>4</v>
      </c>
      <c r="G63" s="32" t="n">
        <v>70</v>
      </c>
      <c r="H63" s="32" t="n">
        <v>2</v>
      </c>
      <c r="I63" s="32" t="n">
        <v>69</v>
      </c>
      <c r="J63" s="32" t="n">
        <v>3</v>
      </c>
      <c r="K63" s="32" t="n">
        <v>72</v>
      </c>
      <c r="L63" s="32" t="n">
        <v>5</v>
      </c>
      <c r="M63" s="32" t="n">
        <v>68</v>
      </c>
      <c r="N63" s="32" t="n">
        <v>4</v>
      </c>
      <c r="O63" s="32" t="n">
        <f aca="false">C63+E63+G63+I63+K63+M63</f>
        <v>416</v>
      </c>
      <c r="P63" s="32" t="n">
        <f aca="false">D63+F63+H63+J63+L63+N63</f>
        <v>20</v>
      </c>
      <c r="Q63" s="22"/>
    </row>
    <row r="64" customFormat="false" ht="17.1" hidden="false" customHeight="true" outlineLevel="0" collapsed="false">
      <c r="A64" s="32" t="n">
        <v>11</v>
      </c>
      <c r="B64" s="32" t="s">
        <v>25</v>
      </c>
      <c r="C64" s="32" t="n">
        <v>72</v>
      </c>
      <c r="D64" s="32" t="n">
        <v>4</v>
      </c>
      <c r="E64" s="32" t="n">
        <v>67</v>
      </c>
      <c r="F64" s="32" t="n">
        <v>2</v>
      </c>
      <c r="G64" s="32" t="n">
        <v>66</v>
      </c>
      <c r="H64" s="32" t="n">
        <v>2</v>
      </c>
      <c r="I64" s="32" t="n">
        <v>65</v>
      </c>
      <c r="J64" s="32" t="n">
        <v>5</v>
      </c>
      <c r="K64" s="32" t="n">
        <v>67</v>
      </c>
      <c r="L64" s="32" t="n">
        <v>6</v>
      </c>
      <c r="M64" s="32" t="n">
        <v>64</v>
      </c>
      <c r="N64" s="32" t="n">
        <v>1</v>
      </c>
      <c r="O64" s="32" t="n">
        <f aca="false">C64+E64+G64+I64+K64+M64</f>
        <v>401</v>
      </c>
      <c r="P64" s="32" t="n">
        <f aca="false">D64+F64+H64+J64+L64+N64</f>
        <v>20</v>
      </c>
      <c r="Q64" s="22"/>
    </row>
    <row r="65" customFormat="false" ht="17.1" hidden="false" customHeight="true" outlineLevel="0" collapsed="false">
      <c r="A65" s="32" t="n">
        <v>5</v>
      </c>
      <c r="B65" s="32" t="s">
        <v>21</v>
      </c>
      <c r="C65" s="32" t="n">
        <v>68</v>
      </c>
      <c r="D65" s="32" t="n">
        <v>4</v>
      </c>
      <c r="E65" s="32" t="n">
        <v>67</v>
      </c>
      <c r="F65" s="32" t="n">
        <v>2</v>
      </c>
      <c r="G65" s="32" t="n">
        <v>63</v>
      </c>
      <c r="H65" s="32" t="n">
        <v>2</v>
      </c>
      <c r="I65" s="32" t="n">
        <v>67</v>
      </c>
      <c r="J65" s="32" t="n">
        <v>2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f aca="false">C65+E65+G65+I65+K65+M65</f>
        <v>265</v>
      </c>
      <c r="P65" s="32" t="n">
        <f aca="false">D65+F65+H65+J65+L65+N65</f>
        <v>10</v>
      </c>
      <c r="Q65" s="22"/>
    </row>
    <row r="66" customFormat="false" ht="17.1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22"/>
    </row>
    <row r="67" customFormat="false" ht="17.1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22"/>
    </row>
    <row r="68" customFormat="false" ht="17.1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22"/>
    </row>
    <row r="69" customFormat="false" ht="28.35" hidden="false" customHeight="true" outlineLevel="0" collapsed="false">
      <c r="A69" s="29" t="s">
        <v>2</v>
      </c>
      <c r="B69" s="30" t="s">
        <v>30</v>
      </c>
      <c r="C69" s="29" t="s">
        <v>4</v>
      </c>
      <c r="D69" s="29" t="s">
        <v>5</v>
      </c>
      <c r="E69" s="29" t="s">
        <v>6</v>
      </c>
      <c r="F69" s="29" t="s">
        <v>5</v>
      </c>
      <c r="G69" s="29" t="s">
        <v>7</v>
      </c>
      <c r="H69" s="29" t="s">
        <v>5</v>
      </c>
      <c r="I69" s="29" t="s">
        <v>8</v>
      </c>
      <c r="J69" s="29" t="s">
        <v>5</v>
      </c>
      <c r="K69" s="29" t="s">
        <v>9</v>
      </c>
      <c r="L69" s="29" t="s">
        <v>5</v>
      </c>
      <c r="M69" s="29" t="s">
        <v>10</v>
      </c>
      <c r="N69" s="29" t="s">
        <v>5</v>
      </c>
      <c r="O69" s="31" t="s">
        <v>11</v>
      </c>
      <c r="P69" s="29" t="s">
        <v>5</v>
      </c>
      <c r="Q69" s="22"/>
    </row>
    <row r="70" customFormat="false" ht="17.1" hidden="false" customHeight="true" outlineLevel="0" collapsed="false">
      <c r="A70" s="32" t="n">
        <v>16</v>
      </c>
      <c r="B70" s="32" t="s">
        <v>33</v>
      </c>
      <c r="C70" s="32" t="n">
        <v>75</v>
      </c>
      <c r="D70" s="32" t="n">
        <v>9</v>
      </c>
      <c r="E70" s="32" t="n">
        <v>74</v>
      </c>
      <c r="F70" s="32" t="n">
        <v>6</v>
      </c>
      <c r="G70" s="32" t="n">
        <v>75</v>
      </c>
      <c r="H70" s="32" t="n">
        <v>7</v>
      </c>
      <c r="I70" s="32" t="n">
        <v>74</v>
      </c>
      <c r="J70" s="32" t="n">
        <v>8</v>
      </c>
      <c r="K70" s="32" t="n">
        <v>75</v>
      </c>
      <c r="L70" s="32" t="n">
        <v>10</v>
      </c>
      <c r="M70" s="32" t="n">
        <v>74</v>
      </c>
      <c r="N70" s="32" t="n">
        <v>6</v>
      </c>
      <c r="O70" s="32" t="n">
        <f aca="false">C70+E70+G70+I70+K70+M70</f>
        <v>447</v>
      </c>
      <c r="P70" s="32" t="n">
        <f aca="false">D70+F70+H70+J70+L70+N70</f>
        <v>46</v>
      </c>
      <c r="Q70" s="33" t="s">
        <v>38</v>
      </c>
    </row>
    <row r="71" customFormat="false" ht="17.1" hidden="false" customHeight="true" outlineLevel="0" collapsed="false">
      <c r="A71" s="32" t="n">
        <v>22</v>
      </c>
      <c r="B71" s="32" t="s">
        <v>36</v>
      </c>
      <c r="C71" s="32" t="n">
        <v>75</v>
      </c>
      <c r="D71" s="32" t="n">
        <v>10</v>
      </c>
      <c r="E71" s="32" t="n">
        <v>74</v>
      </c>
      <c r="F71" s="32" t="n">
        <v>8</v>
      </c>
      <c r="G71" s="32" t="n">
        <v>73</v>
      </c>
      <c r="H71" s="32" t="n">
        <v>7</v>
      </c>
      <c r="I71" s="32" t="n">
        <v>73</v>
      </c>
      <c r="J71" s="32" t="n">
        <v>9</v>
      </c>
      <c r="K71" s="32" t="n">
        <v>75</v>
      </c>
      <c r="L71" s="32" t="n">
        <v>9</v>
      </c>
      <c r="M71" s="32" t="n">
        <v>74</v>
      </c>
      <c r="N71" s="32" t="n">
        <v>9</v>
      </c>
      <c r="O71" s="32" t="n">
        <f aca="false">C71+E71+G71+I71+K71+M71</f>
        <v>444</v>
      </c>
      <c r="P71" s="32" t="n">
        <f aca="false">D71+F71+H71+J71+L71+N71</f>
        <v>52</v>
      </c>
      <c r="Q71" s="33" t="s">
        <v>39</v>
      </c>
    </row>
    <row r="72" customFormat="false" ht="17.1" hidden="false" customHeight="true" outlineLevel="0" collapsed="false">
      <c r="A72" s="32" t="n">
        <v>12</v>
      </c>
      <c r="B72" s="32" t="s">
        <v>31</v>
      </c>
      <c r="C72" s="32" t="n">
        <v>74</v>
      </c>
      <c r="D72" s="32" t="n">
        <v>10</v>
      </c>
      <c r="E72" s="32" t="n">
        <v>75</v>
      </c>
      <c r="F72" s="32" t="n">
        <v>9</v>
      </c>
      <c r="G72" s="32" t="n">
        <v>72</v>
      </c>
      <c r="H72" s="32" t="n">
        <v>8</v>
      </c>
      <c r="I72" s="32" t="n">
        <v>73</v>
      </c>
      <c r="J72" s="32" t="n">
        <v>7</v>
      </c>
      <c r="K72" s="32" t="n">
        <v>74</v>
      </c>
      <c r="L72" s="32" t="n">
        <v>9</v>
      </c>
      <c r="M72" s="32" t="n">
        <v>73</v>
      </c>
      <c r="N72" s="32" t="n">
        <v>5</v>
      </c>
      <c r="O72" s="32" t="n">
        <f aca="false">C72+E72+G72+I72+K72+M72</f>
        <v>441</v>
      </c>
      <c r="P72" s="32" t="n">
        <f aca="false">D72+F72+H72+J72+L72+N72</f>
        <v>48</v>
      </c>
      <c r="Q72" s="33" t="s">
        <v>40</v>
      </c>
    </row>
    <row r="73" customFormat="false" ht="17.1" hidden="false" customHeight="true" outlineLevel="0" collapsed="false">
      <c r="A73" s="32" t="n">
        <v>15</v>
      </c>
      <c r="B73" s="32" t="s">
        <v>32</v>
      </c>
      <c r="C73" s="32" t="n">
        <v>74</v>
      </c>
      <c r="D73" s="32" t="n">
        <v>6</v>
      </c>
      <c r="E73" s="32" t="n">
        <v>72</v>
      </c>
      <c r="F73" s="32" t="n">
        <v>4</v>
      </c>
      <c r="G73" s="32" t="n">
        <v>74</v>
      </c>
      <c r="H73" s="32" t="n">
        <v>11</v>
      </c>
      <c r="I73" s="32" t="n">
        <v>71</v>
      </c>
      <c r="J73" s="32" t="n">
        <v>8</v>
      </c>
      <c r="K73" s="32" t="n">
        <v>69</v>
      </c>
      <c r="L73" s="32" t="n">
        <v>4</v>
      </c>
      <c r="M73" s="32" t="n">
        <v>74</v>
      </c>
      <c r="N73" s="32" t="n">
        <v>8</v>
      </c>
      <c r="O73" s="32" t="n">
        <f aca="false">C73+E73+G73+I73+K73+M73</f>
        <v>434</v>
      </c>
      <c r="P73" s="32" t="n">
        <f aca="false">D73+F73+H73+J73+L73+N73</f>
        <v>41</v>
      </c>
      <c r="Q73" s="22"/>
    </row>
    <row r="74" customFormat="false" ht="17.1" hidden="false" customHeight="true" outlineLevel="0" collapsed="false">
      <c r="A74" s="32" t="n">
        <v>2</v>
      </c>
      <c r="B74" s="32" t="s">
        <v>37</v>
      </c>
      <c r="C74" s="32" t="n">
        <v>74</v>
      </c>
      <c r="D74" s="32" t="n">
        <v>9</v>
      </c>
      <c r="E74" s="32" t="n">
        <v>73</v>
      </c>
      <c r="F74" s="32" t="n">
        <v>9</v>
      </c>
      <c r="G74" s="32" t="n">
        <v>71</v>
      </c>
      <c r="H74" s="32" t="n">
        <v>6</v>
      </c>
      <c r="I74" s="32" t="n">
        <v>66</v>
      </c>
      <c r="J74" s="32" t="n">
        <v>4</v>
      </c>
      <c r="K74" s="32" t="n">
        <v>71</v>
      </c>
      <c r="L74" s="32" t="n">
        <v>7</v>
      </c>
      <c r="M74" s="32" t="n">
        <v>73</v>
      </c>
      <c r="N74" s="32" t="n">
        <v>7</v>
      </c>
      <c r="O74" s="32" t="n">
        <f aca="false">C74+E74+G74+I74+K74+M74</f>
        <v>428</v>
      </c>
      <c r="P74" s="32" t="n">
        <f aca="false">D74+F74+H74+J74+L74+N74</f>
        <v>42</v>
      </c>
      <c r="Q74" s="22"/>
    </row>
    <row r="75" customFormat="false" ht="17.1" hidden="false" customHeight="true" outlineLevel="0" collapsed="false">
      <c r="A75" s="32" t="n">
        <v>18</v>
      </c>
      <c r="B75" s="32" t="s">
        <v>34</v>
      </c>
      <c r="C75" s="32" t="n">
        <v>70</v>
      </c>
      <c r="D75" s="32" t="n">
        <v>7</v>
      </c>
      <c r="E75" s="32" t="n">
        <v>71</v>
      </c>
      <c r="F75" s="32" t="n">
        <v>4</v>
      </c>
      <c r="G75" s="32" t="n">
        <v>73</v>
      </c>
      <c r="H75" s="32" t="n">
        <v>5</v>
      </c>
      <c r="I75" s="32" t="n">
        <v>69</v>
      </c>
      <c r="J75" s="32" t="n">
        <v>4</v>
      </c>
      <c r="K75" s="32" t="n">
        <v>72</v>
      </c>
      <c r="L75" s="32" t="n">
        <v>7</v>
      </c>
      <c r="M75" s="32" t="n">
        <v>73</v>
      </c>
      <c r="N75" s="32" t="n">
        <v>5</v>
      </c>
      <c r="O75" s="32" t="n">
        <f aca="false">C75+E75+G75+I75+K75+M75</f>
        <v>428</v>
      </c>
      <c r="P75" s="32" t="n">
        <f aca="false">D75+F75+H75+J75+L75+N75</f>
        <v>32</v>
      </c>
      <c r="Q75" s="22"/>
    </row>
    <row r="76" customFormat="false" ht="17.1" hidden="false" customHeight="true" outlineLevel="0" collapsed="false">
      <c r="A76" s="32" t="n">
        <v>19</v>
      </c>
      <c r="B76" s="32" t="s">
        <v>35</v>
      </c>
      <c r="C76" s="32" t="n">
        <v>69</v>
      </c>
      <c r="D76" s="32" t="n">
        <v>6</v>
      </c>
      <c r="E76" s="32" t="n">
        <v>71</v>
      </c>
      <c r="F76" s="32" t="n">
        <v>6</v>
      </c>
      <c r="G76" s="32" t="n">
        <v>71</v>
      </c>
      <c r="H76" s="32" t="n">
        <v>6</v>
      </c>
      <c r="I76" s="32" t="n">
        <v>70</v>
      </c>
      <c r="J76" s="32" t="n">
        <v>4</v>
      </c>
      <c r="K76" s="32" t="n">
        <v>72</v>
      </c>
      <c r="L76" s="32" t="n">
        <v>4</v>
      </c>
      <c r="M76" s="32" t="n">
        <v>70</v>
      </c>
      <c r="N76" s="32" t="n">
        <v>4</v>
      </c>
      <c r="O76" s="32" t="n">
        <f aca="false">C76+E76+G76+I76+K76+M76</f>
        <v>423</v>
      </c>
      <c r="P76" s="32" t="n">
        <f aca="false">D76+F76+H76+J76+L76+N76</f>
        <v>30</v>
      </c>
      <c r="Q76" s="22"/>
    </row>
    <row r="77" customFormat="false" ht="17.1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22"/>
    </row>
    <row r="78" customFormat="false" ht="17.1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22"/>
    </row>
    <row r="79" customFormat="false" ht="17.1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22"/>
    </row>
    <row r="80" customFormat="false" ht="17.1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22"/>
    </row>
    <row r="81" customFormat="false" ht="17.1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2"/>
    </row>
    <row r="83" customFormat="false" ht="21.2" hidden="false" customHeight="true" outlineLevel="0" collapsed="false">
      <c r="A83" s="36"/>
    </row>
  </sheetData>
  <printOptions headings="false" gridLines="false" gridLinesSet="true" horizontalCentered="true" verticalCentered="true"/>
  <pageMargins left="0.747916666666667" right="0.590277777777778" top="0.669444444444445" bottom="0.669444444444445" header="0.39375" footer="0.39375"/>
  <pageSetup paperSize="5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26" man="true" max="16383" min="0"/>
    <brk id="39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R24" activeCellId="0" sqref="R24"/>
    </sheetView>
  </sheetViews>
  <sheetFormatPr defaultColWidth="11.5625" defaultRowHeight="21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7" width="26.99"/>
    <col collapsed="false" customWidth="false" hidden="false" outlineLevel="0" max="3" min="3" style="37" width="11.56"/>
    <col collapsed="false" customWidth="true" hidden="false" outlineLevel="0" max="4" min="4" style="37" width="5.13"/>
    <col collapsed="false" customWidth="false" hidden="false" outlineLevel="0" max="5" min="5" style="37" width="11.56"/>
    <col collapsed="false" customWidth="true" hidden="false" outlineLevel="0" max="6" min="6" style="37" width="5.13"/>
    <col collapsed="false" customWidth="false" hidden="false" outlineLevel="0" max="7" min="7" style="37" width="11.56"/>
    <col collapsed="false" customWidth="true" hidden="false" outlineLevel="0" max="8" min="8" style="37" width="5.13"/>
    <col collapsed="false" customWidth="false" hidden="false" outlineLevel="0" max="9" min="9" style="37" width="11.56"/>
    <col collapsed="false" customWidth="true" hidden="false" outlineLevel="0" max="10" min="10" style="37" width="5.13"/>
    <col collapsed="false" customWidth="true" hidden="false" outlineLevel="0" max="11" min="11" style="37" width="12.7"/>
    <col collapsed="false" customWidth="true" hidden="false" outlineLevel="0" max="12" min="12" style="37" width="5.13"/>
    <col collapsed="false" customWidth="true" hidden="false" outlineLevel="0" max="13" min="13" style="37" width="12.7"/>
    <col collapsed="false" customWidth="true" hidden="false" outlineLevel="0" max="14" min="14" style="37" width="5.13"/>
    <col collapsed="false" customWidth="true" hidden="false" outlineLevel="0" max="15" min="15" style="37" width="20.41"/>
    <col collapsed="false" customWidth="true" hidden="false" outlineLevel="0" max="16" min="16" style="37" width="7.7"/>
    <col collapsed="false" customWidth="false" hidden="false" outlineLevel="0" max="257" min="17" style="37" width="11.56"/>
  </cols>
  <sheetData>
    <row r="1" customFormat="false" ht="28.35" hidden="false" customHeight="true" outlineLevel="0" collapsed="false">
      <c r="A1" s="16"/>
      <c r="B1" s="38"/>
      <c r="C1" s="38" t="s">
        <v>42</v>
      </c>
      <c r="D1" s="38"/>
      <c r="E1" s="38"/>
      <c r="F1" s="38"/>
      <c r="G1" s="38"/>
      <c r="H1" s="38" t="s">
        <v>43</v>
      </c>
      <c r="I1" s="38"/>
      <c r="J1" s="38"/>
      <c r="K1" s="38"/>
      <c r="L1" s="17"/>
      <c r="M1" s="18"/>
      <c r="N1" s="39"/>
      <c r="O1" s="40" t="s">
        <v>44</v>
      </c>
      <c r="P1" s="39"/>
    </row>
    <row r="2" s="13" customFormat="true" ht="42.6" hidden="false" customHeight="true" outlineLevel="0" collapsed="false">
      <c r="A2" s="10" t="s">
        <v>2</v>
      </c>
      <c r="B2" s="11" t="s">
        <v>45</v>
      </c>
      <c r="C2" s="10" t="s">
        <v>7</v>
      </c>
      <c r="D2" s="10" t="s">
        <v>5</v>
      </c>
      <c r="E2" s="10" t="s">
        <v>46</v>
      </c>
      <c r="F2" s="10" t="s">
        <v>5</v>
      </c>
      <c r="G2" s="10" t="s">
        <v>47</v>
      </c>
      <c r="H2" s="10" t="s">
        <v>5</v>
      </c>
      <c r="I2" s="10" t="s">
        <v>48</v>
      </c>
      <c r="J2" s="10" t="s">
        <v>5</v>
      </c>
      <c r="K2" s="10" t="s">
        <v>49</v>
      </c>
      <c r="L2" s="10" t="s">
        <v>5</v>
      </c>
      <c r="M2" s="11" t="s">
        <v>50</v>
      </c>
      <c r="N2" s="10" t="s">
        <v>5</v>
      </c>
      <c r="O2" s="10" t="s">
        <v>51</v>
      </c>
      <c r="P2" s="10" t="s">
        <v>5</v>
      </c>
    </row>
    <row r="3" customFormat="false" ht="18" hidden="false" customHeight="true" outlineLevel="0" collapsed="false">
      <c r="A3" s="14" t="n">
        <f aca="false">'Grand.Ensemble'!A4</f>
        <v>3</v>
      </c>
      <c r="B3" s="14" t="str">
        <f aca="false">'Grand.Ensemble'!B4</f>
        <v>Nicole Rossignol</v>
      </c>
      <c r="C3" s="14" t="n">
        <f aca="false">'Grand.Ensemble'!G4</f>
        <v>74</v>
      </c>
      <c r="D3" s="14" t="n">
        <f aca="false">'Grand.Ensemble'!H4</f>
        <v>10</v>
      </c>
      <c r="E3" s="14" t="n">
        <f aca="false">'Grand.Ensemble'!I4</f>
        <v>75</v>
      </c>
      <c r="F3" s="14" t="n">
        <f aca="false">'Grand.Ensemble'!J4</f>
        <v>12</v>
      </c>
      <c r="G3" s="14" t="n">
        <f aca="false">'Grand.Ensemble'!K4</f>
        <v>75</v>
      </c>
      <c r="H3" s="14" t="n">
        <f aca="false">'Grand.Ensemble'!L4</f>
        <v>12</v>
      </c>
      <c r="I3" s="14" t="n">
        <f aca="false">'Grand.Ensemble'!M4</f>
        <v>75</v>
      </c>
      <c r="J3" s="14" t="n">
        <f aca="false">'Grand.Ensemble'!N4</f>
        <v>9</v>
      </c>
      <c r="K3" s="14" t="n">
        <f aca="false">C3+E3+G3+I3</f>
        <v>299</v>
      </c>
      <c r="L3" s="14" t="n">
        <f aca="false">D3+F3+H3+J3</f>
        <v>43</v>
      </c>
      <c r="M3" s="14" t="n">
        <v>73</v>
      </c>
      <c r="N3" s="14" t="n">
        <v>6</v>
      </c>
      <c r="O3" s="14" t="n">
        <f aca="false">K3+M3</f>
        <v>372</v>
      </c>
      <c r="P3" s="14" t="n">
        <f aca="false">L3+N3</f>
        <v>49</v>
      </c>
      <c r="R3" s="41"/>
    </row>
    <row r="4" customFormat="false" ht="18" hidden="false" customHeight="true" outlineLevel="0" collapsed="false">
      <c r="A4" s="14" t="n">
        <f aca="false">'Grand.Ensemble'!A3</f>
        <v>1</v>
      </c>
      <c r="B4" s="14" t="str">
        <f aca="false">'Grand.Ensemble'!B3</f>
        <v>Pierre Tremblay</v>
      </c>
      <c r="C4" s="14" t="n">
        <f aca="false">'Grand.Ensemble'!G3</f>
        <v>75</v>
      </c>
      <c r="D4" s="14" t="n">
        <f aca="false">'Grand.Ensemble'!H3</f>
        <v>7</v>
      </c>
      <c r="E4" s="14" t="n">
        <f aca="false">'Grand.Ensemble'!I3</f>
        <v>73</v>
      </c>
      <c r="F4" s="14" t="n">
        <f aca="false">'Grand.Ensemble'!J3</f>
        <v>5</v>
      </c>
      <c r="G4" s="14" t="n">
        <f aca="false">'Grand.Ensemble'!K3</f>
        <v>74</v>
      </c>
      <c r="H4" s="14" t="n">
        <f aca="false">'Grand.Ensemble'!L3</f>
        <v>10</v>
      </c>
      <c r="I4" s="14" t="n">
        <f aca="false">'Grand.Ensemble'!M3</f>
        <v>73</v>
      </c>
      <c r="J4" s="14" t="n">
        <f aca="false">'Grand.Ensemble'!N3</f>
        <v>7</v>
      </c>
      <c r="K4" s="14" t="n">
        <f aca="false">C4+E4+G4+I4</f>
        <v>295</v>
      </c>
      <c r="L4" s="14" t="n">
        <f aca="false">D4+F4+H4+J4</f>
        <v>29</v>
      </c>
      <c r="M4" s="14" t="n">
        <v>70</v>
      </c>
      <c r="N4" s="14" t="n">
        <v>5</v>
      </c>
      <c r="O4" s="14" t="n">
        <f aca="false">K4+M4</f>
        <v>365</v>
      </c>
      <c r="P4" s="14" t="n">
        <f aca="false">L4+N4</f>
        <v>34</v>
      </c>
      <c r="R4" s="41"/>
    </row>
    <row r="5" customFormat="false" ht="18" hidden="false" customHeight="true" outlineLevel="0" collapsed="false">
      <c r="A5" s="14" t="n">
        <f aca="false">'Grand.Ensemble'!A8</f>
        <v>20</v>
      </c>
      <c r="B5" s="14" t="str">
        <f aca="false">'Grand.Ensemble'!B8</f>
        <v>Emmanuel Gauvin</v>
      </c>
      <c r="C5" s="14" t="n">
        <f aca="false">'Grand.Ensemble'!G8</f>
        <v>72</v>
      </c>
      <c r="D5" s="14" t="n">
        <f aca="false">'Grand.Ensemble'!H8</f>
        <v>6</v>
      </c>
      <c r="E5" s="14" t="n">
        <f aca="false">'Grand.Ensemble'!I8</f>
        <v>74</v>
      </c>
      <c r="F5" s="14" t="n">
        <f aca="false">'Grand.Ensemble'!J8</f>
        <v>5</v>
      </c>
      <c r="G5" s="14" t="n">
        <f aca="false">'Grand.Ensemble'!K8</f>
        <v>74</v>
      </c>
      <c r="H5" s="14" t="n">
        <f aca="false">'Grand.Ensemble'!L8</f>
        <v>6</v>
      </c>
      <c r="I5" s="14" t="n">
        <f aca="false">'Grand.Ensemble'!M8</f>
        <v>75</v>
      </c>
      <c r="J5" s="14" t="n">
        <f aca="false">'Grand.Ensemble'!N8</f>
        <v>8</v>
      </c>
      <c r="K5" s="14" t="n">
        <f aca="false">C5+E5+G5+I5</f>
        <v>295</v>
      </c>
      <c r="L5" s="14" t="n">
        <f aca="false">D5+F5+H5+J5</f>
        <v>25</v>
      </c>
      <c r="M5" s="14" t="n">
        <v>69</v>
      </c>
      <c r="N5" s="14" t="n">
        <v>4</v>
      </c>
      <c r="O5" s="14" t="n">
        <f aca="false">K5+M5</f>
        <v>364</v>
      </c>
      <c r="P5" s="14" t="n">
        <f aca="false">L5+N5</f>
        <v>29</v>
      </c>
      <c r="R5" s="41"/>
    </row>
    <row r="6" customFormat="false" ht="18" hidden="false" customHeight="true" outlineLevel="0" collapsed="false">
      <c r="A6" s="14" t="n">
        <f aca="false">'Grand.Ensemble'!A6</f>
        <v>6</v>
      </c>
      <c r="B6" s="14" t="str">
        <f aca="false">'Grand.Ensemble'!B6</f>
        <v>Jacques Dugas</v>
      </c>
      <c r="C6" s="14" t="n">
        <f aca="false">'Grand.Ensemble'!G6</f>
        <v>72</v>
      </c>
      <c r="D6" s="14" t="n">
        <f aca="false">'Grand.Ensemble'!H6</f>
        <v>4</v>
      </c>
      <c r="E6" s="14" t="n">
        <f aca="false">'Grand.Ensemble'!I6</f>
        <v>74</v>
      </c>
      <c r="F6" s="14" t="n">
        <f aca="false">'Grand.Ensemble'!J6</f>
        <v>8</v>
      </c>
      <c r="G6" s="14" t="n">
        <f aca="false">'Grand.Ensemble'!K6</f>
        <v>73</v>
      </c>
      <c r="H6" s="14" t="n">
        <f aca="false">'Grand.Ensemble'!L6</f>
        <v>8</v>
      </c>
      <c r="I6" s="14" t="n">
        <f aca="false">'Grand.Ensemble'!M6</f>
        <v>73</v>
      </c>
      <c r="J6" s="14" t="n">
        <f aca="false">'Grand.Ensemble'!N6</f>
        <v>6</v>
      </c>
      <c r="K6" s="14" t="n">
        <f aca="false">C6+E6+G6+I6</f>
        <v>292</v>
      </c>
      <c r="L6" s="14" t="n">
        <f aca="false">D6+F6+H6+J6</f>
        <v>26</v>
      </c>
      <c r="M6" s="14" t="n">
        <v>69</v>
      </c>
      <c r="N6" s="14" t="n">
        <v>4</v>
      </c>
      <c r="O6" s="14" t="n">
        <f aca="false">K6+M6</f>
        <v>361</v>
      </c>
      <c r="P6" s="14" t="n">
        <f aca="false">L6+N6</f>
        <v>30</v>
      </c>
      <c r="R6" s="41"/>
    </row>
    <row r="7" customFormat="false" ht="18" hidden="false" customHeight="true" outlineLevel="0" collapsed="false">
      <c r="A7" s="14" t="n">
        <f aca="false">'Grand.Ensemble'!A7</f>
        <v>8</v>
      </c>
      <c r="B7" s="14" t="str">
        <f aca="false">'Grand.Ensemble'!B7</f>
        <v>François Marois</v>
      </c>
      <c r="C7" s="14" t="n">
        <f aca="false">'Grand.Ensemble'!G7</f>
        <v>71</v>
      </c>
      <c r="D7" s="14" t="n">
        <f aca="false">'Grand.Ensemble'!H7</f>
        <v>4</v>
      </c>
      <c r="E7" s="14" t="n">
        <f aca="false">'Grand.Ensemble'!I7</f>
        <v>73</v>
      </c>
      <c r="F7" s="14" t="n">
        <f aca="false">'Grand.Ensemble'!J7</f>
        <v>4</v>
      </c>
      <c r="G7" s="14" t="n">
        <f aca="false">'Grand.Ensemble'!K7</f>
        <v>74</v>
      </c>
      <c r="H7" s="14" t="n">
        <f aca="false">'Grand.Ensemble'!L7</f>
        <v>8</v>
      </c>
      <c r="I7" s="14" t="n">
        <f aca="false">'Grand.Ensemble'!M7</f>
        <v>71</v>
      </c>
      <c r="J7" s="14" t="n">
        <f aca="false">'Grand.Ensemble'!N7</f>
        <v>5</v>
      </c>
      <c r="K7" s="14" t="n">
        <f aca="false">C7+E7+G7+I7</f>
        <v>289</v>
      </c>
      <c r="L7" s="14" t="n">
        <f aca="false">D7+F7+H7+J7</f>
        <v>21</v>
      </c>
      <c r="M7" s="14" t="n">
        <v>66</v>
      </c>
      <c r="N7" s="14" t="n">
        <v>5</v>
      </c>
      <c r="O7" s="14" t="n">
        <f aca="false">K7+M7</f>
        <v>355</v>
      </c>
      <c r="P7" s="14" t="n">
        <f aca="false">L7+N7</f>
        <v>26</v>
      </c>
      <c r="R7" s="41"/>
    </row>
    <row r="8" customFormat="false" ht="18" hidden="false" customHeight="true" outlineLevel="0" collapsed="false">
      <c r="A8" s="14" t="n">
        <f aca="false">'Grand.Ensemble'!A9</f>
        <v>21</v>
      </c>
      <c r="B8" s="14" t="str">
        <f aca="false">'Grand.Ensemble'!B9</f>
        <v>Clément Rousseau</v>
      </c>
      <c r="C8" s="14" t="n">
        <f aca="false">'Grand.Ensemble'!G9</f>
        <v>72</v>
      </c>
      <c r="D8" s="14" t="n">
        <f aca="false">'Grand.Ensemble'!H9</f>
        <v>6</v>
      </c>
      <c r="E8" s="14" t="n">
        <f aca="false">'Grand.Ensemble'!I9</f>
        <v>72</v>
      </c>
      <c r="F8" s="14" t="n">
        <f aca="false">'Grand.Ensemble'!J9</f>
        <v>7</v>
      </c>
      <c r="G8" s="14" t="n">
        <f aca="false">'Grand.Ensemble'!K9</f>
        <v>73</v>
      </c>
      <c r="H8" s="14" t="n">
        <f aca="false">'Grand.Ensemble'!L9</f>
        <v>4</v>
      </c>
      <c r="I8" s="14" t="n">
        <f aca="false">'Grand.Ensemble'!M9</f>
        <v>72</v>
      </c>
      <c r="J8" s="14" t="n">
        <f aca="false">'Grand.Ensemble'!N9</f>
        <v>2</v>
      </c>
      <c r="K8" s="14" t="n">
        <f aca="false">C8+E8+G8+I8</f>
        <v>289</v>
      </c>
      <c r="L8" s="14" t="n">
        <f aca="false">D8+F8+H8+J8</f>
        <v>19</v>
      </c>
      <c r="M8" s="42" t="n">
        <v>67</v>
      </c>
      <c r="N8" s="42" t="n">
        <v>3</v>
      </c>
      <c r="O8" s="14" t="n">
        <f aca="false">K8+M8</f>
        <v>356</v>
      </c>
      <c r="P8" s="42" t="n">
        <f aca="false">L8+N8</f>
        <v>22</v>
      </c>
      <c r="R8" s="41"/>
    </row>
    <row r="9" customFormat="false" ht="18" hidden="false" customHeight="true" outlineLevel="0" collapsed="false">
      <c r="A9" s="14" t="n">
        <f aca="false">'Grand.Ensemble'!A5</f>
        <v>4</v>
      </c>
      <c r="B9" s="14" t="str">
        <f aca="false">'Grand.Ensemble'!B5</f>
        <v>Paul Tremblay</v>
      </c>
      <c r="C9" s="14" t="n">
        <f aca="false">'Grand.Ensemble'!G5</f>
        <v>71</v>
      </c>
      <c r="D9" s="14" t="n">
        <f aca="false">'Grand.Ensemble'!H5</f>
        <v>3</v>
      </c>
      <c r="E9" s="14" t="n">
        <f aca="false">'Grand.Ensemble'!I5</f>
        <v>75</v>
      </c>
      <c r="F9" s="14" t="n">
        <f aca="false">'Grand.Ensemble'!J5</f>
        <v>8</v>
      </c>
      <c r="G9" s="14" t="n">
        <f aca="false">'Grand.Ensemble'!K5</f>
        <v>69</v>
      </c>
      <c r="H9" s="14" t="n">
        <f aca="false">'Grand.Ensemble'!L5</f>
        <v>6</v>
      </c>
      <c r="I9" s="14" t="n">
        <f aca="false">'Grand.Ensemble'!M5</f>
        <v>72</v>
      </c>
      <c r="J9" s="14" t="n">
        <f aca="false">'Grand.Ensemble'!N5</f>
        <v>9</v>
      </c>
      <c r="K9" s="14" t="n">
        <f aca="false">C9+E9+G9+I9</f>
        <v>287</v>
      </c>
      <c r="L9" s="14" t="n">
        <f aca="false">D9+F9+H9+J9</f>
        <v>26</v>
      </c>
      <c r="M9" s="14" t="n">
        <v>73</v>
      </c>
      <c r="N9" s="14" t="n">
        <v>5</v>
      </c>
      <c r="O9" s="14" t="n">
        <f aca="false">K9+M9</f>
        <v>360</v>
      </c>
      <c r="P9" s="14" t="n">
        <f aca="false">L9+N9</f>
        <v>31</v>
      </c>
      <c r="R9" s="41"/>
    </row>
    <row r="10" customFormat="false" ht="18" hidden="false" customHeight="true" outlineLevel="0" collapsed="false">
      <c r="A10" s="14" t="n">
        <f aca="false">'Grand.Ensemble'!A10</f>
        <v>24</v>
      </c>
      <c r="B10" s="14" t="str">
        <f aca="false">'Grand.Ensemble'!B10</f>
        <v>Marc Landreville</v>
      </c>
      <c r="C10" s="14" t="n">
        <f aca="false">'Grand.Ensemble'!G10</f>
        <v>68</v>
      </c>
      <c r="D10" s="14" t="n">
        <f aca="false">'Grand.Ensemble'!H10</f>
        <v>3</v>
      </c>
      <c r="E10" s="14" t="n">
        <f aca="false">'Grand.Ensemble'!I10</f>
        <v>70</v>
      </c>
      <c r="F10" s="14" t="n">
        <f aca="false">'Grand.Ensemble'!J10</f>
        <v>2</v>
      </c>
      <c r="G10" s="14" t="n">
        <f aca="false">'Grand.Ensemble'!K10</f>
        <v>72</v>
      </c>
      <c r="H10" s="14" t="n">
        <f aca="false">'Grand.Ensemble'!L10</f>
        <v>7</v>
      </c>
      <c r="I10" s="14" t="n">
        <f aca="false">'Grand.Ensemble'!M10</f>
        <v>69</v>
      </c>
      <c r="J10" s="14" t="n">
        <f aca="false">'Grand.Ensemble'!N10</f>
        <v>4</v>
      </c>
      <c r="K10" s="14" t="n">
        <f aca="false">C10+E10+G10+I10</f>
        <v>279</v>
      </c>
      <c r="L10" s="14" t="n">
        <f aca="false">D10+F10+H10+J10</f>
        <v>16</v>
      </c>
      <c r="M10" s="15" t="n">
        <v>70</v>
      </c>
      <c r="N10" s="15" t="n">
        <v>4</v>
      </c>
      <c r="O10" s="14" t="n">
        <f aca="false">K10+M10</f>
        <v>349</v>
      </c>
      <c r="P10" s="14" t="n">
        <f aca="false">L10+N10</f>
        <v>20</v>
      </c>
      <c r="R10" s="41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43"/>
      <c r="N11" s="43"/>
      <c r="O11" s="42"/>
      <c r="P11" s="42"/>
      <c r="R11" s="41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43"/>
      <c r="N12" s="43"/>
      <c r="O12" s="42"/>
      <c r="P12" s="42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43"/>
      <c r="N13" s="43"/>
      <c r="O13" s="42"/>
      <c r="P13" s="42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43"/>
      <c r="N14" s="43"/>
      <c r="O14" s="42"/>
      <c r="P14" s="42"/>
    </row>
    <row r="15" s="1" customFormat="true" ht="42.6" hidden="false" customHeight="true" outlineLevel="0" collapsed="false">
      <c r="A15" s="44" t="s">
        <v>2</v>
      </c>
      <c r="B15" s="45" t="str">
        <f aca="false">'Grand.Ensemble'!B15</f>
        <v>Noms  F-TR</v>
      </c>
      <c r="C15" s="10" t="s">
        <v>7</v>
      </c>
      <c r="D15" s="10" t="s">
        <v>5</v>
      </c>
      <c r="E15" s="10" t="s">
        <v>46</v>
      </c>
      <c r="F15" s="10" t="s">
        <v>5</v>
      </c>
      <c r="G15" s="10" t="s">
        <v>47</v>
      </c>
      <c r="H15" s="10" t="s">
        <v>5</v>
      </c>
      <c r="I15" s="10" t="s">
        <v>48</v>
      </c>
      <c r="J15" s="10" t="s">
        <v>5</v>
      </c>
      <c r="K15" s="10" t="s">
        <v>49</v>
      </c>
      <c r="L15" s="10" t="s">
        <v>5</v>
      </c>
      <c r="M15" s="11" t="s">
        <v>50</v>
      </c>
      <c r="N15" s="10" t="s">
        <v>5</v>
      </c>
      <c r="O15" s="46" t="s">
        <v>52</v>
      </c>
      <c r="P15" s="10" t="s">
        <v>5</v>
      </c>
    </row>
    <row r="16" customFormat="false" ht="18" hidden="false" customHeight="true" outlineLevel="0" collapsed="false">
      <c r="A16" s="14" t="n">
        <f aca="false">'Grand.Ensemble'!A22</f>
        <v>14</v>
      </c>
      <c r="B16" s="14" t="str">
        <f aca="false">'Grand.Ensemble'!B22</f>
        <v>Nelson Lebrun</v>
      </c>
      <c r="C16" s="14" t="n">
        <f aca="false">'Grand.Ensemble'!G22</f>
        <v>69</v>
      </c>
      <c r="D16" s="14" t="n">
        <f aca="false">'Grand.Ensemble'!H22</f>
        <v>7</v>
      </c>
      <c r="E16" s="14" t="n">
        <f aca="false">'Grand.Ensemble'!I22</f>
        <v>72</v>
      </c>
      <c r="F16" s="14" t="n">
        <f aca="false">'Grand.Ensemble'!J22</f>
        <v>7</v>
      </c>
      <c r="G16" s="14" t="n">
        <f aca="false">'Grand.Ensemble'!K22</f>
        <v>75</v>
      </c>
      <c r="H16" s="14" t="n">
        <f aca="false">'Grand.Ensemble'!L22</f>
        <v>8</v>
      </c>
      <c r="I16" s="14" t="n">
        <f aca="false">'Grand.Ensemble'!M22</f>
        <v>71</v>
      </c>
      <c r="J16" s="14" t="n">
        <f aca="false">'Grand.Ensemble'!N22</f>
        <v>7</v>
      </c>
      <c r="K16" s="14" t="n">
        <f aca="false">C16+E16+G16+I16</f>
        <v>287</v>
      </c>
      <c r="L16" s="14" t="n">
        <f aca="false">D16+F16+H16+J16</f>
        <v>29</v>
      </c>
      <c r="M16" s="14" t="n">
        <v>62</v>
      </c>
      <c r="N16" s="14" t="n">
        <v>3</v>
      </c>
      <c r="O16" s="14" t="n">
        <f aca="false">K16+M16</f>
        <v>349</v>
      </c>
      <c r="P16" s="14" t="n">
        <f aca="false">L16+N16</f>
        <v>32</v>
      </c>
    </row>
    <row r="17" customFormat="false" ht="18" hidden="false" customHeight="true" outlineLevel="0" collapsed="false">
      <c r="A17" s="14" t="n">
        <f aca="false">'Grand.Ensemble'!A18</f>
        <v>9</v>
      </c>
      <c r="B17" s="14" t="str">
        <f aca="false">'Grand.Ensemble'!B18</f>
        <v>Robert Fortier</v>
      </c>
      <c r="C17" s="14" t="n">
        <f aca="false">'Grand.Ensemble'!G18</f>
        <v>72</v>
      </c>
      <c r="D17" s="14" t="n">
        <f aca="false">'Grand.Ensemble'!H18</f>
        <v>7</v>
      </c>
      <c r="E17" s="14" t="n">
        <f aca="false">'Grand.Ensemble'!I18</f>
        <v>68</v>
      </c>
      <c r="F17" s="14" t="n">
        <f aca="false">'Grand.Ensemble'!J18</f>
        <v>1</v>
      </c>
      <c r="G17" s="14" t="n">
        <f aca="false">'Grand.Ensemble'!K18</f>
        <v>73</v>
      </c>
      <c r="H17" s="14" t="n">
        <f aca="false">'Grand.Ensemble'!L18</f>
        <v>6</v>
      </c>
      <c r="I17" s="14" t="n">
        <f aca="false">'Grand.Ensemble'!M18</f>
        <v>70</v>
      </c>
      <c r="J17" s="14" t="n">
        <f aca="false">'Grand.Ensemble'!N18</f>
        <v>5</v>
      </c>
      <c r="K17" s="14" t="n">
        <f aca="false">C17+E17+G17+I17</f>
        <v>283</v>
      </c>
      <c r="L17" s="14" t="n">
        <f aca="false">D17+F17+H17+J17</f>
        <v>19</v>
      </c>
      <c r="M17" s="14" t="n">
        <v>61</v>
      </c>
      <c r="N17" s="14" t="n">
        <v>0</v>
      </c>
      <c r="O17" s="14" t="n">
        <f aca="false">K17+M17</f>
        <v>344</v>
      </c>
      <c r="P17" s="14" t="n">
        <f aca="false">L17+N17</f>
        <v>19</v>
      </c>
    </row>
    <row r="18" customFormat="false" ht="18" hidden="false" customHeight="true" outlineLevel="0" collapsed="false">
      <c r="A18" s="14" t="n">
        <f aca="false">'Grand.Ensemble'!A21</f>
        <v>13</v>
      </c>
      <c r="B18" s="14" t="str">
        <f aca="false">'Grand.Ensemble'!B21</f>
        <v>Darin Stewart</v>
      </c>
      <c r="C18" s="14" t="n">
        <f aca="false">'Grand.Ensemble'!G21</f>
        <v>72</v>
      </c>
      <c r="D18" s="14" t="n">
        <f aca="false">'Grand.Ensemble'!H21</f>
        <v>3</v>
      </c>
      <c r="E18" s="14" t="n">
        <f aca="false">'Grand.Ensemble'!I21</f>
        <v>69</v>
      </c>
      <c r="F18" s="14" t="n">
        <f aca="false">'Grand.Ensemble'!J21</f>
        <v>5</v>
      </c>
      <c r="G18" s="14" t="n">
        <f aca="false">'Grand.Ensemble'!K21</f>
        <v>74</v>
      </c>
      <c r="H18" s="14" t="n">
        <f aca="false">'Grand.Ensemble'!L21</f>
        <v>7</v>
      </c>
      <c r="I18" s="14" t="n">
        <f aca="false">'Grand.Ensemble'!M21</f>
        <v>70</v>
      </c>
      <c r="J18" s="14" t="n">
        <f aca="false">'Grand.Ensemble'!N21</f>
        <v>3</v>
      </c>
      <c r="K18" s="14" t="n">
        <f aca="false">C18+E18+G18+I18</f>
        <v>285</v>
      </c>
      <c r="L18" s="14" t="n">
        <f aca="false">D18+F18+H18+J18</f>
        <v>18</v>
      </c>
      <c r="M18" s="14" t="n">
        <v>59</v>
      </c>
      <c r="N18" s="14" t="n">
        <v>1</v>
      </c>
      <c r="O18" s="14" t="n">
        <f aca="false">K18+M18</f>
        <v>344</v>
      </c>
      <c r="P18" s="14" t="n">
        <f aca="false">L18+N18</f>
        <v>19</v>
      </c>
    </row>
    <row r="19" customFormat="false" ht="18" hidden="false" customHeight="true" outlineLevel="0" collapsed="false">
      <c r="A19" s="14" t="n">
        <f aca="false">'Grand.Ensemble'!A23</f>
        <v>17</v>
      </c>
      <c r="B19" s="14" t="str">
        <f aca="false">'Grand.Ensemble'!B23</f>
        <v>David Fortin</v>
      </c>
      <c r="C19" s="14" t="n">
        <f aca="false">'Grand.Ensemble'!G23</f>
        <v>70</v>
      </c>
      <c r="D19" s="14" t="n">
        <f aca="false">'Grand.Ensemble'!H23</f>
        <v>2</v>
      </c>
      <c r="E19" s="14" t="n">
        <f aca="false">'Grand.Ensemble'!I23</f>
        <v>69</v>
      </c>
      <c r="F19" s="14" t="n">
        <f aca="false">'Grand.Ensemble'!J23</f>
        <v>3</v>
      </c>
      <c r="G19" s="14" t="n">
        <f aca="false">'Grand.Ensemble'!K23</f>
        <v>72</v>
      </c>
      <c r="H19" s="14" t="n">
        <f aca="false">'Grand.Ensemble'!L23</f>
        <v>5</v>
      </c>
      <c r="I19" s="14" t="n">
        <f aca="false">'Grand.Ensemble'!M23</f>
        <v>68</v>
      </c>
      <c r="J19" s="14" t="n">
        <f aca="false">'Grand.Ensemble'!N23</f>
        <v>4</v>
      </c>
      <c r="K19" s="14" t="n">
        <f aca="false">C19+E19+G19+I19</f>
        <v>279</v>
      </c>
      <c r="L19" s="14" t="n">
        <f aca="false">D19+F19+H19+J19</f>
        <v>14</v>
      </c>
      <c r="M19" s="14" t="n">
        <v>63</v>
      </c>
      <c r="N19" s="14" t="n">
        <v>1</v>
      </c>
      <c r="O19" s="14" t="n">
        <f aca="false">K19+M19</f>
        <v>342</v>
      </c>
      <c r="P19" s="14" t="n">
        <f aca="false">L19+N19</f>
        <v>15</v>
      </c>
    </row>
    <row r="20" customFormat="false" ht="18" hidden="false" customHeight="true" outlineLevel="0" collapsed="false">
      <c r="A20" s="14" t="n">
        <f aca="false">'Grand.Ensemble'!A19</f>
        <v>10</v>
      </c>
      <c r="B20" s="14" t="str">
        <f aca="false">'Grand.Ensemble'!B19</f>
        <v>Gilles Dubé</v>
      </c>
      <c r="C20" s="14" t="n">
        <f aca="false">'Grand.Ensemble'!G19</f>
        <v>69</v>
      </c>
      <c r="D20" s="14" t="n">
        <f aca="false">'Grand.Ensemble'!H19</f>
        <v>2</v>
      </c>
      <c r="E20" s="14" t="n">
        <f aca="false">'Grand.Ensemble'!I19</f>
        <v>66</v>
      </c>
      <c r="F20" s="14" t="n">
        <f aca="false">'Grand.Ensemble'!J19</f>
        <v>4</v>
      </c>
      <c r="G20" s="14" t="n">
        <f aca="false">'Grand.Ensemble'!K19</f>
        <v>73</v>
      </c>
      <c r="H20" s="14" t="n">
        <f aca="false">'Grand.Ensemble'!L19</f>
        <v>5</v>
      </c>
      <c r="I20" s="14" t="n">
        <f aca="false">'Grand.Ensemble'!M19</f>
        <v>73</v>
      </c>
      <c r="J20" s="14" t="n">
        <f aca="false">'Grand.Ensemble'!N19</f>
        <v>5</v>
      </c>
      <c r="K20" s="14" t="n">
        <f aca="false">C20+E20+G20+I20</f>
        <v>281</v>
      </c>
      <c r="L20" s="14" t="n">
        <f aca="false">D20+F20+H20+J20</f>
        <v>16</v>
      </c>
      <c r="M20" s="14" t="n">
        <v>58</v>
      </c>
      <c r="N20" s="14" t="n">
        <v>1</v>
      </c>
      <c r="O20" s="14" t="n">
        <f aca="false">K20+M20</f>
        <v>339</v>
      </c>
      <c r="P20" s="14" t="n">
        <f aca="false">L20+N20</f>
        <v>17</v>
      </c>
    </row>
    <row r="21" customFormat="false" ht="18" hidden="false" customHeight="true" outlineLevel="0" collapsed="false">
      <c r="A21" s="14" t="n">
        <f aca="false">'Grand.Ensemble'!A17</f>
        <v>7</v>
      </c>
      <c r="B21" s="14" t="str">
        <f aca="false">'Grand.Ensemble'!B17</f>
        <v>Charles-Antoine Hudon</v>
      </c>
      <c r="C21" s="14" t="n">
        <f aca="false">'Grand.Ensemble'!G17</f>
        <v>69</v>
      </c>
      <c r="D21" s="14" t="n">
        <f aca="false">'Grand.Ensemble'!H17</f>
        <v>4</v>
      </c>
      <c r="E21" s="14" t="n">
        <f aca="false">'Grand.Ensemble'!I17</f>
        <v>66</v>
      </c>
      <c r="F21" s="14" t="n">
        <f aca="false">'Grand.Ensemble'!J17</f>
        <v>3</v>
      </c>
      <c r="G21" s="14" t="n">
        <f aca="false">'Grand.Ensemble'!K17</f>
        <v>72</v>
      </c>
      <c r="H21" s="14" t="n">
        <f aca="false">'Grand.Ensemble'!L17</f>
        <v>7</v>
      </c>
      <c r="I21" s="14" t="n">
        <f aca="false">'Grand.Ensemble'!M17</f>
        <v>68</v>
      </c>
      <c r="J21" s="14" t="n">
        <f aca="false">'Grand.Ensemble'!N17</f>
        <v>3</v>
      </c>
      <c r="K21" s="14" t="n">
        <f aca="false">C21+E21+G21+I21</f>
        <v>275</v>
      </c>
      <c r="L21" s="14" t="n">
        <f aca="false">D21+F21+H21+J21</f>
        <v>17</v>
      </c>
      <c r="M21" s="14" t="n">
        <v>61</v>
      </c>
      <c r="N21" s="14" t="n">
        <v>0</v>
      </c>
      <c r="O21" s="14" t="n">
        <f aca="false">K21+M21</f>
        <v>336</v>
      </c>
      <c r="P21" s="14" t="n">
        <f aca="false">L21+N21</f>
        <v>17</v>
      </c>
    </row>
    <row r="22" customFormat="false" ht="18" hidden="false" customHeight="true" outlineLevel="0" collapsed="false">
      <c r="A22" s="14" t="n">
        <f aca="false">'Grand.Ensemble'!A24</f>
        <v>23</v>
      </c>
      <c r="B22" s="14" t="str">
        <f aca="false">'Grand.Ensemble'!B24</f>
        <v>Yannick Lavoie</v>
      </c>
      <c r="C22" s="14" t="n">
        <f aca="false">'Grand.Ensemble'!G24</f>
        <v>66</v>
      </c>
      <c r="D22" s="14" t="n">
        <f aca="false">'Grand.Ensemble'!H24</f>
        <v>5</v>
      </c>
      <c r="E22" s="14" t="n">
        <f aca="false">'Grand.Ensemble'!I24</f>
        <v>65</v>
      </c>
      <c r="F22" s="14" t="n">
        <f aca="false">'Grand.Ensemble'!J24</f>
        <v>7</v>
      </c>
      <c r="G22" s="14" t="n">
        <f aca="false">'Grand.Ensemble'!K24</f>
        <v>73</v>
      </c>
      <c r="H22" s="14" t="n">
        <f aca="false">'Grand.Ensemble'!L24</f>
        <v>8</v>
      </c>
      <c r="I22" s="14" t="n">
        <f aca="false">'Grand.Ensemble'!M24</f>
        <v>70</v>
      </c>
      <c r="J22" s="14" t="n">
        <f aca="false">'Grand.Ensemble'!N24</f>
        <v>3</v>
      </c>
      <c r="K22" s="14" t="n">
        <f aca="false">C22+E22+G22+I22</f>
        <v>274</v>
      </c>
      <c r="L22" s="14" t="n">
        <f aca="false">D22+F22+H22+J22</f>
        <v>23</v>
      </c>
      <c r="M22" s="14" t="n">
        <v>73</v>
      </c>
      <c r="N22" s="14" t="n">
        <v>7</v>
      </c>
      <c r="O22" s="14" t="n">
        <f aca="false">K22+M22</f>
        <v>347</v>
      </c>
      <c r="P22" s="14" t="n">
        <f aca="false">L22+N22</f>
        <v>30</v>
      </c>
    </row>
    <row r="23" customFormat="false" ht="18" hidden="false" customHeight="true" outlineLevel="0" collapsed="false">
      <c r="A23" s="14" t="n">
        <f aca="false">'Grand.Ensemble'!A20</f>
        <v>11</v>
      </c>
      <c r="B23" s="14" t="str">
        <f aca="false">'Grand.Ensemble'!B20</f>
        <v>Serge Leduc</v>
      </c>
      <c r="C23" s="14" t="n">
        <f aca="false">'Grand.Ensemble'!G20</f>
        <v>66</v>
      </c>
      <c r="D23" s="14" t="n">
        <f aca="false">'Grand.Ensemble'!H20</f>
        <v>2</v>
      </c>
      <c r="E23" s="14" t="n">
        <f aca="false">'Grand.Ensemble'!I20</f>
        <v>65</v>
      </c>
      <c r="F23" s="14" t="n">
        <f aca="false">'Grand.Ensemble'!J20</f>
        <v>5</v>
      </c>
      <c r="G23" s="14" t="n">
        <f aca="false">'Grand.Ensemble'!K20</f>
        <v>67</v>
      </c>
      <c r="H23" s="14" t="n">
        <f aca="false">'Grand.Ensemble'!L20</f>
        <v>6</v>
      </c>
      <c r="I23" s="14" t="n">
        <f aca="false">'Grand.Ensemble'!M20</f>
        <v>64</v>
      </c>
      <c r="J23" s="14" t="n">
        <f aca="false">'Grand.Ensemble'!N20</f>
        <v>1</v>
      </c>
      <c r="K23" s="14" t="n">
        <f aca="false">C23+E23+G23+I23</f>
        <v>262</v>
      </c>
      <c r="L23" s="14" t="n">
        <f aca="false">D23+F23+H23+J23</f>
        <v>14</v>
      </c>
      <c r="M23" s="14" t="n">
        <v>66</v>
      </c>
      <c r="N23" s="14" t="n">
        <v>2</v>
      </c>
      <c r="O23" s="14" t="n">
        <f aca="false">K23+M23</f>
        <v>328</v>
      </c>
      <c r="P23" s="14" t="n">
        <f aca="false">L23+N23</f>
        <v>16</v>
      </c>
    </row>
    <row r="24" customFormat="false" ht="18" hidden="false" customHeight="true" outlineLevel="0" collapsed="false">
      <c r="A24" s="14" t="n">
        <f aca="false">'Grand.Ensemble'!A16</f>
        <v>5</v>
      </c>
      <c r="B24" s="14" t="str">
        <f aca="false">'Grand.Ensemble'!B16</f>
        <v>Stéphan Richard</v>
      </c>
      <c r="C24" s="14" t="n">
        <f aca="false">'Grand.Ensemble'!G16</f>
        <v>63</v>
      </c>
      <c r="D24" s="14" t="n">
        <f aca="false">'Grand.Ensemble'!H16</f>
        <v>2</v>
      </c>
      <c r="E24" s="14" t="n">
        <f aca="false">'Grand.Ensemble'!I16</f>
        <v>67</v>
      </c>
      <c r="F24" s="14" t="n">
        <f aca="false">'Grand.Ensemble'!J16</f>
        <v>2</v>
      </c>
      <c r="G24" s="14" t="n">
        <f aca="false">'Grand.Ensemble'!K16</f>
        <v>0</v>
      </c>
      <c r="H24" s="14" t="n">
        <f aca="false">'Grand.Ensemble'!L16</f>
        <v>0</v>
      </c>
      <c r="I24" s="14" t="n">
        <f aca="false">'Grand.Ensemble'!M16</f>
        <v>0</v>
      </c>
      <c r="J24" s="14" t="n">
        <f aca="false">'Grand.Ensemble'!N16</f>
        <v>0</v>
      </c>
      <c r="K24" s="14" t="n">
        <f aca="false">C24+E24+G24+I24</f>
        <v>130</v>
      </c>
      <c r="L24" s="14" t="n">
        <f aca="false">D24+F24+H24+J24</f>
        <v>4</v>
      </c>
      <c r="M24" s="14" t="n">
        <v>0</v>
      </c>
      <c r="N24" s="14" t="n">
        <v>0</v>
      </c>
      <c r="O24" s="14" t="n">
        <f aca="false">K24+M24</f>
        <v>130</v>
      </c>
      <c r="P24" s="14" t="n">
        <f aca="false">L24+N24</f>
        <v>4</v>
      </c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8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3" customFormat="true" ht="28.35" hidden="false" customHeight="true" outlineLevel="0" collapsed="false">
      <c r="A28" s="10" t="s">
        <v>2</v>
      </c>
      <c r="B28" s="11" t="s">
        <v>30</v>
      </c>
      <c r="C28" s="10" t="s">
        <v>7</v>
      </c>
      <c r="D28" s="10" t="s">
        <v>5</v>
      </c>
      <c r="E28" s="10" t="s">
        <v>46</v>
      </c>
      <c r="F28" s="10" t="s">
        <v>5</v>
      </c>
      <c r="G28" s="10" t="s">
        <v>47</v>
      </c>
      <c r="H28" s="10" t="s">
        <v>5</v>
      </c>
      <c r="I28" s="10" t="s">
        <v>48</v>
      </c>
      <c r="J28" s="10" t="s">
        <v>5</v>
      </c>
      <c r="K28" s="10" t="s">
        <v>49</v>
      </c>
      <c r="L28" s="10" t="s">
        <v>53</v>
      </c>
      <c r="M28" s="11" t="s">
        <v>50</v>
      </c>
      <c r="N28" s="10" t="s">
        <v>5</v>
      </c>
      <c r="O28" s="46" t="s">
        <v>54</v>
      </c>
      <c r="P28" s="46" t="s">
        <v>53</v>
      </c>
    </row>
    <row r="29" customFormat="false" ht="18" hidden="false" customHeight="true" outlineLevel="0" collapsed="false">
      <c r="A29" s="14" t="n">
        <f aca="false">'Grand.Ensemble'!A33</f>
        <v>22</v>
      </c>
      <c r="B29" s="14" t="str">
        <f aca="false">'Grand.Ensemble'!B33</f>
        <v>Ralph Colgan</v>
      </c>
      <c r="C29" s="14" t="n">
        <f aca="false">'Grand.Ensemble'!G33</f>
        <v>73</v>
      </c>
      <c r="D29" s="14" t="n">
        <f aca="false">'Grand.Ensemble'!H33</f>
        <v>7</v>
      </c>
      <c r="E29" s="14" t="n">
        <f aca="false">'Grand.Ensemble'!I33</f>
        <v>73</v>
      </c>
      <c r="F29" s="14" t="n">
        <f aca="false">'Grand.Ensemble'!J33</f>
        <v>9</v>
      </c>
      <c r="G29" s="14" t="n">
        <f aca="false">'Grand.Ensemble'!K33</f>
        <v>75</v>
      </c>
      <c r="H29" s="14" t="n">
        <f aca="false">'Grand.Ensemble'!L33</f>
        <v>9</v>
      </c>
      <c r="I29" s="14" t="n">
        <f aca="false">'Grand.Ensemble'!M33</f>
        <v>74</v>
      </c>
      <c r="J29" s="14" t="n">
        <f aca="false">'Grand.Ensemble'!N33</f>
        <v>9</v>
      </c>
      <c r="K29" s="14" t="n">
        <f aca="false">C29+E29+G29+I29</f>
        <v>295</v>
      </c>
      <c r="L29" s="14" t="n">
        <f aca="false">D29+F29+H29+J29</f>
        <v>34</v>
      </c>
      <c r="M29" s="14" t="n">
        <v>70</v>
      </c>
      <c r="N29" s="14" t="n">
        <v>5</v>
      </c>
      <c r="O29" s="14" t="n">
        <f aca="false">K29+M29</f>
        <v>365</v>
      </c>
      <c r="P29" s="14" t="n">
        <f aca="false">L29+N29</f>
        <v>39</v>
      </c>
    </row>
    <row r="30" customFormat="false" ht="18" hidden="false" customHeight="true" outlineLevel="0" collapsed="false">
      <c r="A30" s="14" t="n">
        <f aca="false">'Grand.Ensemble'!A30</f>
        <v>16</v>
      </c>
      <c r="B30" s="14" t="str">
        <f aca="false">'Grand.Ensemble'!B30</f>
        <v>Caroline Poirier</v>
      </c>
      <c r="C30" s="14" t="n">
        <f aca="false">'Grand.Ensemble'!G30</f>
        <v>75</v>
      </c>
      <c r="D30" s="14" t="n">
        <f aca="false">'Grand.Ensemble'!H30</f>
        <v>7</v>
      </c>
      <c r="E30" s="14" t="n">
        <f aca="false">'Grand.Ensemble'!I30</f>
        <v>74</v>
      </c>
      <c r="F30" s="14" t="n">
        <f aca="false">'Grand.Ensemble'!J30</f>
        <v>8</v>
      </c>
      <c r="G30" s="14" t="n">
        <f aca="false">'Grand.Ensemble'!K30</f>
        <v>75</v>
      </c>
      <c r="H30" s="14" t="n">
        <f aca="false">'Grand.Ensemble'!L30</f>
        <v>10</v>
      </c>
      <c r="I30" s="14" t="n">
        <f aca="false">'Grand.Ensemble'!M30</f>
        <v>74</v>
      </c>
      <c r="J30" s="14" t="n">
        <f aca="false">'Grand.Ensemble'!N30</f>
        <v>6</v>
      </c>
      <c r="K30" s="14" t="n">
        <f aca="false">C30+E30+G30+I30</f>
        <v>298</v>
      </c>
      <c r="L30" s="14" t="n">
        <f aca="false">D30+F30+H30+J30</f>
        <v>31</v>
      </c>
      <c r="M30" s="14" t="n">
        <v>64</v>
      </c>
      <c r="N30" s="14" t="n">
        <v>2</v>
      </c>
      <c r="O30" s="14" t="n">
        <f aca="false">K30+M30</f>
        <v>362</v>
      </c>
      <c r="P30" s="14" t="n">
        <f aca="false">L30+N30</f>
        <v>33</v>
      </c>
    </row>
    <row r="31" customFormat="false" ht="18" hidden="false" customHeight="true" outlineLevel="0" collapsed="false">
      <c r="A31" s="14" t="n">
        <f aca="false">'Grand.Ensemble'!A28</f>
        <v>12</v>
      </c>
      <c r="B31" s="14" t="str">
        <f aca="false">'Grand.Ensemble'!B28</f>
        <v>Guy Côté</v>
      </c>
      <c r="C31" s="14" t="n">
        <f aca="false">'Grand.Ensemble'!G28</f>
        <v>72</v>
      </c>
      <c r="D31" s="14" t="n">
        <f aca="false">'Grand.Ensemble'!H28</f>
        <v>8</v>
      </c>
      <c r="E31" s="14" t="n">
        <f aca="false">'Grand.Ensemble'!I28</f>
        <v>73</v>
      </c>
      <c r="F31" s="14" t="n">
        <f aca="false">'Grand.Ensemble'!J28</f>
        <v>7</v>
      </c>
      <c r="G31" s="14" t="n">
        <f aca="false">'Grand.Ensemble'!K28</f>
        <v>74</v>
      </c>
      <c r="H31" s="14" t="n">
        <f aca="false">'Grand.Ensemble'!L28</f>
        <v>9</v>
      </c>
      <c r="I31" s="14" t="n">
        <f aca="false">'Grand.Ensemble'!M28</f>
        <v>73</v>
      </c>
      <c r="J31" s="14" t="n">
        <f aca="false">'Grand.Ensemble'!N28</f>
        <v>5</v>
      </c>
      <c r="K31" s="14" t="n">
        <f aca="false">C31+E31+G31+I31</f>
        <v>292</v>
      </c>
      <c r="L31" s="14" t="n">
        <f aca="false">D31+F31+H31+J31</f>
        <v>29</v>
      </c>
      <c r="M31" s="14" t="n">
        <v>68</v>
      </c>
      <c r="N31" s="14" t="n">
        <v>2</v>
      </c>
      <c r="O31" s="14" t="n">
        <f aca="false">K31+M31</f>
        <v>360</v>
      </c>
      <c r="P31" s="14" t="n">
        <f aca="false">L31+N31</f>
        <v>31</v>
      </c>
    </row>
    <row r="32" customFormat="false" ht="18" hidden="false" customHeight="true" outlineLevel="0" collapsed="false">
      <c r="A32" s="14" t="n">
        <f aca="false">'Grand.Ensemble'!A29</f>
        <v>15</v>
      </c>
      <c r="B32" s="14" t="str">
        <f aca="false">'Grand.Ensemble'!B29</f>
        <v>Jonathan Laître</v>
      </c>
      <c r="C32" s="14" t="n">
        <f aca="false">'Grand.Ensemble'!G29</f>
        <v>74</v>
      </c>
      <c r="D32" s="14" t="n">
        <f aca="false">'Grand.Ensemble'!H29</f>
        <v>11</v>
      </c>
      <c r="E32" s="14" t="n">
        <f aca="false">'Grand.Ensemble'!I29</f>
        <v>71</v>
      </c>
      <c r="F32" s="14" t="n">
        <f aca="false">'Grand.Ensemble'!J29</f>
        <v>8</v>
      </c>
      <c r="G32" s="14" t="n">
        <f aca="false">'Grand.Ensemble'!K29</f>
        <v>69</v>
      </c>
      <c r="H32" s="14" t="n">
        <f aca="false">'Grand.Ensemble'!L29</f>
        <v>4</v>
      </c>
      <c r="I32" s="14" t="n">
        <f aca="false">'Grand.Ensemble'!M29</f>
        <v>74</v>
      </c>
      <c r="J32" s="14" t="n">
        <f aca="false">'Grand.Ensemble'!N29</f>
        <v>8</v>
      </c>
      <c r="K32" s="14" t="n">
        <f aca="false">C32+E32+G32+I32</f>
        <v>288</v>
      </c>
      <c r="L32" s="14" t="n">
        <f aca="false">D32+F32+H32+J32</f>
        <v>31</v>
      </c>
      <c r="M32" s="14" t="n">
        <v>69</v>
      </c>
      <c r="N32" s="14" t="n">
        <v>6</v>
      </c>
      <c r="O32" s="14" t="n">
        <f aca="false">K32+M32</f>
        <v>357</v>
      </c>
      <c r="P32" s="14" t="n">
        <f aca="false">L32+N32</f>
        <v>37</v>
      </c>
    </row>
    <row r="33" customFormat="false" ht="18" hidden="false" customHeight="true" outlineLevel="0" collapsed="false">
      <c r="A33" s="14" t="n">
        <f aca="false">'Grand.Ensemble'!A31</f>
        <v>18</v>
      </c>
      <c r="B33" s="14" t="str">
        <f aca="false">'Grand.Ensemble'!B31</f>
        <v>Denis Dumont</v>
      </c>
      <c r="C33" s="14" t="n">
        <f aca="false">'Grand.Ensemble'!G31</f>
        <v>73</v>
      </c>
      <c r="D33" s="14" t="n">
        <f aca="false">'Grand.Ensemble'!H31</f>
        <v>5</v>
      </c>
      <c r="E33" s="14" t="n">
        <f aca="false">'Grand.Ensemble'!I31</f>
        <v>69</v>
      </c>
      <c r="F33" s="14" t="n">
        <f aca="false">'Grand.Ensemble'!J31</f>
        <v>4</v>
      </c>
      <c r="G33" s="14" t="n">
        <f aca="false">'Grand.Ensemble'!K31</f>
        <v>72</v>
      </c>
      <c r="H33" s="14" t="n">
        <f aca="false">'Grand.Ensemble'!L31</f>
        <v>7</v>
      </c>
      <c r="I33" s="14" t="n">
        <f aca="false">'Grand.Ensemble'!M31</f>
        <v>73</v>
      </c>
      <c r="J33" s="14" t="n">
        <f aca="false">'Grand.Ensemble'!N31</f>
        <v>5</v>
      </c>
      <c r="K33" s="14" t="n">
        <f aca="false">C33+E33+G33+I33</f>
        <v>287</v>
      </c>
      <c r="L33" s="14" t="n">
        <f aca="false">D33+F33+H33+J33</f>
        <v>21</v>
      </c>
      <c r="M33" s="14" t="n">
        <v>66</v>
      </c>
      <c r="N33" s="14" t="n">
        <v>6</v>
      </c>
      <c r="O33" s="14" t="n">
        <f aca="false">K33+M33</f>
        <v>353</v>
      </c>
      <c r="P33" s="14" t="n">
        <f aca="false">L33+N33</f>
        <v>27</v>
      </c>
    </row>
    <row r="34" customFormat="false" ht="18" hidden="false" customHeight="true" outlineLevel="0" collapsed="false">
      <c r="A34" s="14" t="n">
        <f aca="false">'Grand.Ensemble'!A32</f>
        <v>19</v>
      </c>
      <c r="B34" s="14" t="str">
        <f aca="false">'Grand.Ensemble'!B32</f>
        <v>Éric Dorval</v>
      </c>
      <c r="C34" s="14" t="n">
        <f aca="false">'Grand.Ensemble'!G32</f>
        <v>71</v>
      </c>
      <c r="D34" s="14" t="n">
        <f aca="false">'Grand.Ensemble'!H32</f>
        <v>6</v>
      </c>
      <c r="E34" s="14" t="n">
        <f aca="false">'Grand.Ensemble'!I32</f>
        <v>70</v>
      </c>
      <c r="F34" s="14" t="n">
        <f aca="false">'Grand.Ensemble'!J32</f>
        <v>4</v>
      </c>
      <c r="G34" s="14" t="n">
        <f aca="false">'Grand.Ensemble'!K32</f>
        <v>72</v>
      </c>
      <c r="H34" s="14" t="n">
        <f aca="false">'Grand.Ensemble'!L32</f>
        <v>4</v>
      </c>
      <c r="I34" s="14" t="n">
        <f aca="false">'Grand.Ensemble'!M32</f>
        <v>70</v>
      </c>
      <c r="J34" s="14" t="n">
        <f aca="false">'Grand.Ensemble'!N32</f>
        <v>4</v>
      </c>
      <c r="K34" s="14" t="n">
        <f aca="false">C34+E34+G34+I34</f>
        <v>283</v>
      </c>
      <c r="L34" s="14" t="n">
        <f aca="false">D34+F34+H34+J34</f>
        <v>18</v>
      </c>
      <c r="M34" s="14" t="n">
        <v>66</v>
      </c>
      <c r="N34" s="14" t="n">
        <v>3</v>
      </c>
      <c r="O34" s="14" t="n">
        <f aca="false">K34+M34</f>
        <v>349</v>
      </c>
      <c r="P34" s="14" t="n">
        <f aca="false">L34+N34</f>
        <v>21</v>
      </c>
    </row>
    <row r="35" customFormat="false" ht="18" hidden="false" customHeight="true" outlineLevel="0" collapsed="false">
      <c r="A35" s="14" t="n">
        <f aca="false">'Grand.Ensemble'!A34</f>
        <v>2</v>
      </c>
      <c r="B35" s="14" t="str">
        <f aca="false">'Grand.Ensemble'!B34</f>
        <v>Bruno Morin</v>
      </c>
      <c r="C35" s="14" t="n">
        <f aca="false">'Grand.Ensemble'!G34</f>
        <v>71</v>
      </c>
      <c r="D35" s="14" t="n">
        <f aca="false">'Grand.Ensemble'!H34</f>
        <v>6</v>
      </c>
      <c r="E35" s="14" t="n">
        <f aca="false">'Grand.Ensemble'!I34</f>
        <v>66</v>
      </c>
      <c r="F35" s="14" t="n">
        <f aca="false">'Grand.Ensemble'!J34</f>
        <v>4</v>
      </c>
      <c r="G35" s="14" t="n">
        <f aca="false">'Grand.Ensemble'!K34</f>
        <v>71</v>
      </c>
      <c r="H35" s="14" t="n">
        <f aca="false">'Grand.Ensemble'!L34</f>
        <v>7</v>
      </c>
      <c r="I35" s="14" t="n">
        <f aca="false">'Grand.Ensemble'!M34</f>
        <v>73</v>
      </c>
      <c r="J35" s="14" t="n">
        <f aca="false">'Grand.Ensemble'!N34</f>
        <v>7</v>
      </c>
      <c r="K35" s="14" t="n">
        <f aca="false">C35+E35+G35+I35</f>
        <v>281</v>
      </c>
      <c r="L35" s="14" t="n">
        <f aca="false">D35+F35+H35+J35</f>
        <v>24</v>
      </c>
      <c r="M35" s="15" t="n">
        <v>0</v>
      </c>
      <c r="N35" s="15" t="n">
        <v>0</v>
      </c>
      <c r="O35" s="14" t="n">
        <f aca="false">K35+M35</f>
        <v>281</v>
      </c>
      <c r="P35" s="14" t="n">
        <f aca="false">L35+N35</f>
        <v>24</v>
      </c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43"/>
      <c r="N36" s="43"/>
      <c r="O36" s="42"/>
      <c r="P36" s="42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43"/>
      <c r="N37" s="43"/>
      <c r="O37" s="42"/>
      <c r="P37" s="42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43"/>
      <c r="N38" s="43"/>
      <c r="O38" s="42"/>
      <c r="P38" s="42"/>
    </row>
    <row r="39" customFormat="false" ht="18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43"/>
      <c r="N39" s="43"/>
      <c r="O39" s="42"/>
      <c r="P39" s="42"/>
    </row>
    <row r="40" customFormat="false" ht="18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43"/>
      <c r="N40" s="43"/>
      <c r="O40" s="42"/>
      <c r="P40" s="42"/>
    </row>
    <row r="41" customFormat="false" ht="12.75" hidden="false" customHeight="true" outlineLevel="0" collapsed="false">
      <c r="A41" s="2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8" hidden="false" customHeight="true" outlineLevel="0" collapsed="false"/>
    <row r="43" customFormat="false" ht="18" hidden="false" customHeight="true" outlineLevel="0" collapsed="false">
      <c r="A43" s="2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2.75" hidden="false" customHeight="true" outlineLevel="0" collapsed="false">
      <c r="A44" s="2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47" customFormat="true" ht="12.75" hidden="false" customHeight="true" outlineLevel="0" collapsed="false">
      <c r="A45" s="2"/>
    </row>
    <row r="46" s="47" customFormat="true" ht="12.75" hidden="false" customHeight="true" outlineLevel="0" collapsed="false">
      <c r="A46" s="2"/>
    </row>
    <row r="47" s="47" customFormat="true" ht="12.75" hidden="false" customHeight="true" outlineLevel="0" collapsed="false">
      <c r="A47" s="2"/>
    </row>
    <row r="48" s="47" customFormat="true" ht="12.75" hidden="false" customHeight="true" outlineLevel="0" collapsed="false">
      <c r="A48" s="2"/>
    </row>
    <row r="49" s="47" customFormat="true" ht="12.75" hidden="false" customHeight="true" outlineLevel="0" collapsed="false">
      <c r="A49" s="1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s="47" customFormat="true" ht="12.75" hidden="false" customHeight="true" outlineLevel="0" collapsed="false">
      <c r="A50" s="1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47" customFormat="true" ht="12.75" hidden="false" customHeight="true" outlineLevel="0" collapsed="false">
      <c r="A51" s="1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s="47" customFormat="true" ht="12.75" hidden="false" customHeight="true" outlineLevel="0" collapsed="false">
      <c r="A52" s="1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printOptions headings="false" gridLines="false" gridLinesSet="true" horizontalCentered="true" verticalCentered="true"/>
  <pageMargins left="0.688888888888889" right="0.39375" top="0.659027777777778" bottom="0.659027777777778" header="0.39375" footer="0.39375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20" workbookViewId="0">
      <selection pane="topLeft" activeCell="P11" activeCellId="0" sqref="P11"/>
    </sheetView>
  </sheetViews>
  <sheetFormatPr defaultColWidth="11.5625" defaultRowHeight="1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28.41"/>
    <col collapsed="false" customWidth="true" hidden="false" outlineLevel="0" max="3" min="3" style="47" width="10.13"/>
    <col collapsed="false" customWidth="true" hidden="false" outlineLevel="0" max="4" min="4" style="47" width="5.13"/>
    <col collapsed="false" customWidth="true" hidden="false" outlineLevel="0" max="5" min="5" style="47" width="10.13"/>
    <col collapsed="false" customWidth="true" hidden="false" outlineLevel="0" max="6" min="6" style="47" width="5.13"/>
    <col collapsed="false" customWidth="true" hidden="false" outlineLevel="0" max="7" min="7" style="47" width="10.13"/>
    <col collapsed="false" customWidth="true" hidden="false" outlineLevel="0" max="8" min="8" style="47" width="5.13"/>
    <col collapsed="false" customWidth="true" hidden="false" outlineLevel="0" max="9" min="9" style="47" width="10.13"/>
    <col collapsed="false" customWidth="true" hidden="false" outlineLevel="0" max="10" min="10" style="47" width="5.13"/>
    <col collapsed="false" customWidth="true" hidden="false" outlineLevel="0" max="11" min="11" style="47" width="15.28"/>
    <col collapsed="false" customWidth="true" hidden="false" outlineLevel="0" max="12" min="12" style="47" width="5.13"/>
    <col collapsed="false" customWidth="true" hidden="false" outlineLevel="0" max="13" min="13" style="48" width="9.41"/>
    <col collapsed="false" customWidth="false" hidden="false" outlineLevel="0" max="257" min="14" style="47" width="11.56"/>
  </cols>
  <sheetData>
    <row r="1" customFormat="false" ht="28.35" hidden="false" customHeight="true" outlineLevel="0" collapsed="false">
      <c r="A1" s="19"/>
      <c r="B1" s="49"/>
      <c r="C1" s="50"/>
      <c r="D1" s="51"/>
      <c r="E1" s="51"/>
      <c r="F1" s="49" t="s">
        <v>55</v>
      </c>
      <c r="G1" s="20"/>
      <c r="H1" s="49"/>
      <c r="I1" s="20"/>
      <c r="J1" s="51"/>
      <c r="K1" s="17" t="s">
        <v>56</v>
      </c>
      <c r="L1" s="38"/>
    </row>
    <row r="2" customFormat="false" ht="38.25" hidden="false" customHeight="true" outlineLevel="0" collapsed="false">
      <c r="A2" s="18" t="s">
        <v>2</v>
      </c>
      <c r="B2" s="21" t="s">
        <v>3</v>
      </c>
      <c r="C2" s="10" t="s">
        <v>57</v>
      </c>
      <c r="D2" s="10" t="s">
        <v>5</v>
      </c>
      <c r="E2" s="10" t="s">
        <v>6</v>
      </c>
      <c r="F2" s="10" t="s">
        <v>5</v>
      </c>
      <c r="G2" s="10" t="s">
        <v>7</v>
      </c>
      <c r="H2" s="10" t="s">
        <v>5</v>
      </c>
      <c r="I2" s="10" t="s">
        <v>8</v>
      </c>
      <c r="J2" s="10" t="s">
        <v>5</v>
      </c>
      <c r="K2" s="52" t="s">
        <v>58</v>
      </c>
      <c r="L2" s="10" t="s">
        <v>5</v>
      </c>
    </row>
    <row r="3" customFormat="false" ht="15.75" hidden="false" customHeight="false" outlineLevel="0" collapsed="false">
      <c r="A3" s="14" t="n">
        <f aca="false">'Grand.Ensemble'!A4</f>
        <v>3</v>
      </c>
      <c r="B3" s="14" t="str">
        <f aca="false">'Grand.Ensemble'!B4</f>
        <v>Nicole Rossignol</v>
      </c>
      <c r="C3" s="15" t="n">
        <f aca="false">'Grand.Ensemble'!C4</f>
        <v>74</v>
      </c>
      <c r="D3" s="15" t="n">
        <f aca="false">'Grand.Ensemble'!D4</f>
        <v>10</v>
      </c>
      <c r="E3" s="15" t="n">
        <f aca="false">'Grand.Ensemble'!E4</f>
        <v>74</v>
      </c>
      <c r="F3" s="15" t="n">
        <f aca="false">'Grand.Ensemble'!F4</f>
        <v>9</v>
      </c>
      <c r="G3" s="15" t="n">
        <f aca="false">'Grand.Ensemble'!G4</f>
        <v>74</v>
      </c>
      <c r="H3" s="15" t="n">
        <f aca="false">'Grand.Ensemble'!H4</f>
        <v>10</v>
      </c>
      <c r="I3" s="15" t="n">
        <f aca="false">'Grand.Ensemble'!I4</f>
        <v>75</v>
      </c>
      <c r="J3" s="15" t="n">
        <f aca="false">'Grand.Ensemble'!J4</f>
        <v>12</v>
      </c>
      <c r="K3" s="15" t="n">
        <f aca="false">C3+E3+G3+I3</f>
        <v>297</v>
      </c>
      <c r="L3" s="15" t="n">
        <f aca="false">D3+F3+H3+J3</f>
        <v>41</v>
      </c>
      <c r="M3" s="48" t="s">
        <v>59</v>
      </c>
    </row>
    <row r="4" customFormat="false" ht="15.75" hidden="false" customHeight="false" outlineLevel="0" collapsed="false">
      <c r="A4" s="14" t="n">
        <f aca="false">'Grand.Ensemble'!A8</f>
        <v>20</v>
      </c>
      <c r="B4" s="14" t="str">
        <f aca="false">'Grand.Ensemble'!B8</f>
        <v>Emmanuel Gauvin</v>
      </c>
      <c r="C4" s="15" t="n">
        <f aca="false">'Grand.Ensemble'!C8</f>
        <v>75</v>
      </c>
      <c r="D4" s="15" t="n">
        <f aca="false">'Grand.Ensemble'!D8</f>
        <v>5</v>
      </c>
      <c r="E4" s="15" t="n">
        <f aca="false">'Grand.Ensemble'!E8</f>
        <v>74</v>
      </c>
      <c r="F4" s="15" t="n">
        <f aca="false">'Grand.Ensemble'!F8</f>
        <v>4</v>
      </c>
      <c r="G4" s="15" t="n">
        <f aca="false">'Grand.Ensemble'!G8</f>
        <v>72</v>
      </c>
      <c r="H4" s="15" t="n">
        <f aca="false">'Grand.Ensemble'!H8</f>
        <v>6</v>
      </c>
      <c r="I4" s="15" t="n">
        <f aca="false">'Grand.Ensemble'!I8</f>
        <v>74</v>
      </c>
      <c r="J4" s="15" t="n">
        <f aca="false">'Grand.Ensemble'!J8</f>
        <v>5</v>
      </c>
      <c r="K4" s="15" t="n">
        <f aca="false">C4+E4+G4+I4</f>
        <v>295</v>
      </c>
      <c r="L4" s="15" t="n">
        <f aca="false">D4+F4+H4+J4</f>
        <v>20</v>
      </c>
      <c r="M4" s="48" t="s">
        <v>60</v>
      </c>
    </row>
    <row r="5" customFormat="false" ht="15.75" hidden="false" customHeight="false" outlineLevel="0" collapsed="false">
      <c r="A5" s="14" t="n">
        <f aca="false">'Grand.Ensemble'!A3</f>
        <v>1</v>
      </c>
      <c r="B5" s="14" t="str">
        <f aca="false">'Grand.Ensemble'!B3</f>
        <v>Pierre Tremblay</v>
      </c>
      <c r="C5" s="15" t="n">
        <f aca="false">'Grand.Ensemble'!C3</f>
        <v>71</v>
      </c>
      <c r="D5" s="15" t="n">
        <f aca="false">'Grand.Ensemble'!D3</f>
        <v>5</v>
      </c>
      <c r="E5" s="15" t="n">
        <f aca="false">'Grand.Ensemble'!E3</f>
        <v>75</v>
      </c>
      <c r="F5" s="15" t="n">
        <f aca="false">'Grand.Ensemble'!F3</f>
        <v>6</v>
      </c>
      <c r="G5" s="15" t="n">
        <f aca="false">'Grand.Ensemble'!G3</f>
        <v>75</v>
      </c>
      <c r="H5" s="15" t="n">
        <f aca="false">'Grand.Ensemble'!H3</f>
        <v>7</v>
      </c>
      <c r="I5" s="15" t="n">
        <f aca="false">'Grand.Ensemble'!I3</f>
        <v>73</v>
      </c>
      <c r="J5" s="15" t="n">
        <f aca="false">'Grand.Ensemble'!J3</f>
        <v>5</v>
      </c>
      <c r="K5" s="15" t="n">
        <f aca="false">C5+E5+G5+I5</f>
        <v>294</v>
      </c>
      <c r="L5" s="15" t="n">
        <f aca="false">D5+F5+H5+J5</f>
        <v>23</v>
      </c>
      <c r="M5" s="48" t="s">
        <v>61</v>
      </c>
    </row>
    <row r="6" customFormat="false" ht="15.75" hidden="false" customHeight="false" outlineLevel="0" collapsed="false">
      <c r="A6" s="14" t="n">
        <f aca="false">'Grand.Ensemble'!A5</f>
        <v>4</v>
      </c>
      <c r="B6" s="14" t="str">
        <f aca="false">'Grand.Ensemble'!B5</f>
        <v>Paul Tremblay</v>
      </c>
      <c r="C6" s="15" t="n">
        <f aca="false">'Grand.Ensemble'!C5</f>
        <v>74</v>
      </c>
      <c r="D6" s="15" t="n">
        <f aca="false">'Grand.Ensemble'!D5</f>
        <v>7</v>
      </c>
      <c r="E6" s="15" t="n">
        <f aca="false">'Grand.Ensemble'!E5</f>
        <v>71</v>
      </c>
      <c r="F6" s="15" t="n">
        <f aca="false">'Grand.Ensemble'!F5</f>
        <v>7</v>
      </c>
      <c r="G6" s="15" t="n">
        <f aca="false">'Grand.Ensemble'!G5</f>
        <v>71</v>
      </c>
      <c r="H6" s="15" t="n">
        <f aca="false">'Grand.Ensemble'!H5</f>
        <v>3</v>
      </c>
      <c r="I6" s="15" t="n">
        <f aca="false">'Grand.Ensemble'!I5</f>
        <v>75</v>
      </c>
      <c r="J6" s="15" t="n">
        <f aca="false">'Grand.Ensemble'!J5</f>
        <v>8</v>
      </c>
      <c r="K6" s="15" t="n">
        <f aca="false">C6+E6+G6+I6</f>
        <v>291</v>
      </c>
      <c r="L6" s="15" t="n">
        <f aca="false">D6+F6+H6+J6</f>
        <v>25</v>
      </c>
    </row>
    <row r="7" customFormat="false" ht="15.75" hidden="false" customHeight="false" outlineLevel="0" collapsed="false">
      <c r="A7" s="14" t="n">
        <f aca="false">'Grand.Ensemble'!A6</f>
        <v>6</v>
      </c>
      <c r="B7" s="14" t="str">
        <f aca="false">'Grand.Ensemble'!B6</f>
        <v>Jacques Dugas</v>
      </c>
      <c r="C7" s="15" t="n">
        <f aca="false">'Grand.Ensemble'!C6</f>
        <v>75</v>
      </c>
      <c r="D7" s="15" t="n">
        <f aca="false">'Grand.Ensemble'!D6</f>
        <v>12</v>
      </c>
      <c r="E7" s="15" t="n">
        <f aca="false">'Grand.Ensemble'!E6</f>
        <v>69</v>
      </c>
      <c r="F7" s="15" t="n">
        <f aca="false">'Grand.Ensemble'!F6</f>
        <v>8</v>
      </c>
      <c r="G7" s="15" t="n">
        <f aca="false">'Grand.Ensemble'!G6</f>
        <v>72</v>
      </c>
      <c r="H7" s="15" t="n">
        <f aca="false">'Grand.Ensemble'!H6</f>
        <v>4</v>
      </c>
      <c r="I7" s="15" t="n">
        <f aca="false">'Grand.Ensemble'!I6</f>
        <v>74</v>
      </c>
      <c r="J7" s="15" t="n">
        <f aca="false">'Grand.Ensemble'!J6</f>
        <v>8</v>
      </c>
      <c r="K7" s="15" t="n">
        <f aca="false">C7+E7+G7+I7</f>
        <v>290</v>
      </c>
      <c r="L7" s="15" t="n">
        <f aca="false">D7+F7+H7+J7</f>
        <v>32</v>
      </c>
    </row>
    <row r="8" customFormat="false" ht="15.75" hidden="false" customHeight="false" outlineLevel="0" collapsed="false">
      <c r="A8" s="14" t="n">
        <f aca="false">'Grand.Ensemble'!A7</f>
        <v>8</v>
      </c>
      <c r="B8" s="14" t="str">
        <f aca="false">'Grand.Ensemble'!B7</f>
        <v>François Marois</v>
      </c>
      <c r="C8" s="15" t="n">
        <f aca="false">'Grand.Ensemble'!C7</f>
        <v>70</v>
      </c>
      <c r="D8" s="15" t="n">
        <f aca="false">'Grand.Ensemble'!D7</f>
        <v>6</v>
      </c>
      <c r="E8" s="15" t="n">
        <f aca="false">'Grand.Ensemble'!E7</f>
        <v>75</v>
      </c>
      <c r="F8" s="15" t="n">
        <f aca="false">'Grand.Ensemble'!F7</f>
        <v>6</v>
      </c>
      <c r="G8" s="15" t="n">
        <f aca="false">'Grand.Ensemble'!G7</f>
        <v>71</v>
      </c>
      <c r="H8" s="15" t="n">
        <f aca="false">'Grand.Ensemble'!H7</f>
        <v>4</v>
      </c>
      <c r="I8" s="15" t="n">
        <f aca="false">'Grand.Ensemble'!I7</f>
        <v>73</v>
      </c>
      <c r="J8" s="15" t="n">
        <f aca="false">'Grand.Ensemble'!J7</f>
        <v>4</v>
      </c>
      <c r="K8" s="15" t="n">
        <f aca="false">C8+E8+G8+I8</f>
        <v>289</v>
      </c>
      <c r="L8" s="15" t="n">
        <f aca="false">D8+F8+H8+J8</f>
        <v>20</v>
      </c>
    </row>
    <row r="9" customFormat="false" ht="15.75" hidden="false" customHeight="false" outlineLevel="0" collapsed="false">
      <c r="A9" s="14" t="n">
        <f aca="false">'Grand.Ensemble'!A9</f>
        <v>21</v>
      </c>
      <c r="B9" s="14" t="str">
        <f aca="false">'Grand.Ensemble'!B9</f>
        <v>Clément Rousseau</v>
      </c>
      <c r="C9" s="15" t="n">
        <f aca="false">'Grand.Ensemble'!C9</f>
        <v>69</v>
      </c>
      <c r="D9" s="15" t="n">
        <f aca="false">'Grand.Ensemble'!D9</f>
        <v>4</v>
      </c>
      <c r="E9" s="15" t="n">
        <f aca="false">'Grand.Ensemble'!E9</f>
        <v>70</v>
      </c>
      <c r="F9" s="15" t="n">
        <f aca="false">'Grand.Ensemble'!F9</f>
        <v>3</v>
      </c>
      <c r="G9" s="15" t="n">
        <f aca="false">'Grand.Ensemble'!G9</f>
        <v>72</v>
      </c>
      <c r="H9" s="15" t="n">
        <f aca="false">'Grand.Ensemble'!H9</f>
        <v>6</v>
      </c>
      <c r="I9" s="15" t="n">
        <f aca="false">'Grand.Ensemble'!I9</f>
        <v>72</v>
      </c>
      <c r="J9" s="15" t="n">
        <f aca="false">'Grand.Ensemble'!J9</f>
        <v>7</v>
      </c>
      <c r="K9" s="15" t="n">
        <f aca="false">C9+E9+G9+I9</f>
        <v>283</v>
      </c>
      <c r="L9" s="15" t="n">
        <f aca="false">D9+F9+H9+J9</f>
        <v>20</v>
      </c>
    </row>
    <row r="10" customFormat="false" ht="15.75" hidden="false" customHeight="false" outlineLevel="0" collapsed="false">
      <c r="A10" s="14" t="n">
        <f aca="false">'Grand.Ensemble'!A10</f>
        <v>24</v>
      </c>
      <c r="B10" s="14" t="str">
        <f aca="false">'Grand.Ensemble'!B10</f>
        <v>Marc Landreville</v>
      </c>
      <c r="C10" s="15" t="n">
        <f aca="false">'Grand.Ensemble'!C10</f>
        <v>70</v>
      </c>
      <c r="D10" s="15" t="n">
        <f aca="false">'Grand.Ensemble'!D10</f>
        <v>4</v>
      </c>
      <c r="E10" s="15" t="n">
        <f aca="false">'Grand.Ensemble'!E10</f>
        <v>66</v>
      </c>
      <c r="F10" s="15" t="n">
        <f aca="false">'Grand.Ensemble'!F10</f>
        <v>3</v>
      </c>
      <c r="G10" s="15" t="n">
        <f aca="false">'Grand.Ensemble'!G10</f>
        <v>68</v>
      </c>
      <c r="H10" s="15" t="n">
        <f aca="false">'Grand.Ensemble'!H10</f>
        <v>3</v>
      </c>
      <c r="I10" s="15" t="n">
        <f aca="false">'Grand.Ensemble'!I10</f>
        <v>70</v>
      </c>
      <c r="J10" s="15" t="n">
        <f aca="false">'Grand.Ensemble'!J10</f>
        <v>2</v>
      </c>
      <c r="K10" s="15" t="n">
        <f aca="false">C10+E10+G10+I10</f>
        <v>274</v>
      </c>
      <c r="L10" s="15" t="n">
        <f aca="false">D10+F10+H10+J10</f>
        <v>12</v>
      </c>
    </row>
    <row r="11" customFormat="false" ht="15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38.25" hidden="false" customHeight="true" outlineLevel="0" collapsed="false">
      <c r="A15" s="16" t="s">
        <v>2</v>
      </c>
      <c r="B15" s="17" t="s">
        <v>20</v>
      </c>
      <c r="C15" s="10" t="s">
        <v>57</v>
      </c>
      <c r="D15" s="10" t="s">
        <v>5</v>
      </c>
      <c r="E15" s="10" t="s">
        <v>6</v>
      </c>
      <c r="F15" s="10" t="s">
        <v>5</v>
      </c>
      <c r="G15" s="10" t="s">
        <v>7</v>
      </c>
      <c r="H15" s="10" t="s">
        <v>5</v>
      </c>
      <c r="I15" s="10" t="s">
        <v>8</v>
      </c>
      <c r="J15" s="10" t="s">
        <v>5</v>
      </c>
      <c r="K15" s="52" t="s">
        <v>58</v>
      </c>
      <c r="L15" s="10" t="s">
        <v>5</v>
      </c>
    </row>
    <row r="16" customFormat="false" ht="15.75" hidden="false" customHeight="false" outlineLevel="0" collapsed="false">
      <c r="A16" s="14" t="n">
        <f aca="false">'Grand.Ensemble'!A22</f>
        <v>14</v>
      </c>
      <c r="B16" s="14" t="str">
        <f aca="false">'Grand.Ensemble'!B22</f>
        <v>Nelson Lebrun</v>
      </c>
      <c r="C16" s="15" t="n">
        <f aca="false">'Grand.Ensemble'!C22</f>
        <v>70</v>
      </c>
      <c r="D16" s="15" t="n">
        <f aca="false">'Grand.Ensemble'!D22</f>
        <v>5</v>
      </c>
      <c r="E16" s="15" t="n">
        <f aca="false">'Grand.Ensemble'!E22</f>
        <v>73</v>
      </c>
      <c r="F16" s="15" t="n">
        <f aca="false">'Grand.Ensemble'!F22</f>
        <v>5</v>
      </c>
      <c r="G16" s="15" t="n">
        <f aca="false">'Grand.Ensemble'!G22</f>
        <v>69</v>
      </c>
      <c r="H16" s="15" t="n">
        <f aca="false">'Grand.Ensemble'!H22</f>
        <v>7</v>
      </c>
      <c r="I16" s="15" t="n">
        <f aca="false">'Grand.Ensemble'!I22</f>
        <v>72</v>
      </c>
      <c r="J16" s="15" t="n">
        <f aca="false">'Grand.Ensemble'!J22</f>
        <v>7</v>
      </c>
      <c r="K16" s="15" t="n">
        <f aca="false">C16+E16+G16+I16</f>
        <v>284</v>
      </c>
      <c r="L16" s="15" t="n">
        <f aca="false">D16+F16+H16+J16</f>
        <v>24</v>
      </c>
      <c r="M16" s="48" t="s">
        <v>59</v>
      </c>
    </row>
    <row r="17" customFormat="false" ht="15.75" hidden="false" customHeight="false" outlineLevel="0" collapsed="false">
      <c r="A17" s="14" t="n">
        <f aca="false">'Grand.Ensemble'!A21</f>
        <v>13</v>
      </c>
      <c r="B17" s="14" t="str">
        <f aca="false">'Grand.Ensemble'!B21</f>
        <v>Darin Stewart</v>
      </c>
      <c r="C17" s="15" t="n">
        <f aca="false">'Grand.Ensemble'!C21</f>
        <v>70</v>
      </c>
      <c r="D17" s="15" t="n">
        <f aca="false">'Grand.Ensemble'!D21</f>
        <v>6</v>
      </c>
      <c r="E17" s="15" t="n">
        <f aca="false">'Grand.Ensemble'!E21</f>
        <v>71</v>
      </c>
      <c r="F17" s="15" t="n">
        <f aca="false">'Grand.Ensemble'!F21</f>
        <v>4</v>
      </c>
      <c r="G17" s="15" t="n">
        <f aca="false">'Grand.Ensemble'!G21</f>
        <v>72</v>
      </c>
      <c r="H17" s="15" t="n">
        <f aca="false">'Grand.Ensemble'!H21</f>
        <v>3</v>
      </c>
      <c r="I17" s="15" t="n">
        <f aca="false">'Grand.Ensemble'!I21</f>
        <v>69</v>
      </c>
      <c r="J17" s="15" t="n">
        <f aca="false">'Grand.Ensemble'!J21</f>
        <v>5</v>
      </c>
      <c r="K17" s="15" t="n">
        <f aca="false">C17+E17+G17+I17</f>
        <v>282</v>
      </c>
      <c r="L17" s="15" t="n">
        <f aca="false">D17+F17+H17+J17</f>
        <v>18</v>
      </c>
      <c r="M17" s="48" t="s">
        <v>60</v>
      </c>
    </row>
    <row r="18" customFormat="false" ht="15.75" hidden="false" customHeight="false" outlineLevel="0" collapsed="false">
      <c r="A18" s="14" t="n">
        <f aca="false">'Grand.Ensemble'!A24</f>
        <v>23</v>
      </c>
      <c r="B18" s="14" t="str">
        <f aca="false">'Grand.Ensemble'!B24</f>
        <v>Yannick Lavoie</v>
      </c>
      <c r="C18" s="15" t="n">
        <f aca="false">'Grand.Ensemble'!C24</f>
        <v>74</v>
      </c>
      <c r="D18" s="15" t="n">
        <f aca="false">'Grand.Ensemble'!D24</f>
        <v>4</v>
      </c>
      <c r="E18" s="15" t="n">
        <f aca="false">'Grand.Ensemble'!E24</f>
        <v>74</v>
      </c>
      <c r="F18" s="15" t="n">
        <f aca="false">'Grand.Ensemble'!F24</f>
        <v>4</v>
      </c>
      <c r="G18" s="15" t="n">
        <f aca="false">'Grand.Ensemble'!G24</f>
        <v>66</v>
      </c>
      <c r="H18" s="15" t="n">
        <f aca="false">'Grand.Ensemble'!H24</f>
        <v>5</v>
      </c>
      <c r="I18" s="15" t="n">
        <f aca="false">'Grand.Ensemble'!I24</f>
        <v>65</v>
      </c>
      <c r="J18" s="15" t="n">
        <f aca="false">'Grand.Ensemble'!J24</f>
        <v>7</v>
      </c>
      <c r="K18" s="15" t="n">
        <f aca="false">C18+E18+G18+I18</f>
        <v>279</v>
      </c>
      <c r="L18" s="15" t="n">
        <f aca="false">D18+F18+H18+J18</f>
        <v>20</v>
      </c>
      <c r="M18" s="48" t="s">
        <v>61</v>
      </c>
    </row>
    <row r="19" customFormat="false" ht="15.75" hidden="false" customHeight="false" outlineLevel="0" collapsed="false">
      <c r="A19" s="14" t="n">
        <f aca="false">'Grand.Ensemble'!A19</f>
        <v>10</v>
      </c>
      <c r="B19" s="14" t="str">
        <f aca="false">'Grand.Ensemble'!B19</f>
        <v>Gilles Dubé</v>
      </c>
      <c r="C19" s="15" t="n">
        <f aca="false">'Grand.Ensemble'!C19</f>
        <v>73</v>
      </c>
      <c r="D19" s="15" t="n">
        <f aca="false">'Grand.Ensemble'!D19</f>
        <v>11</v>
      </c>
      <c r="E19" s="15" t="n">
        <f aca="false">'Grand.Ensemble'!E19</f>
        <v>70</v>
      </c>
      <c r="F19" s="15" t="n">
        <f aca="false">'Grand.Ensemble'!F19</f>
        <v>5</v>
      </c>
      <c r="G19" s="15" t="n">
        <f aca="false">'Grand.Ensemble'!G19</f>
        <v>69</v>
      </c>
      <c r="H19" s="15" t="n">
        <f aca="false">'Grand.Ensemble'!H19</f>
        <v>2</v>
      </c>
      <c r="I19" s="15" t="n">
        <f aca="false">'Grand.Ensemble'!I19</f>
        <v>66</v>
      </c>
      <c r="J19" s="15" t="n">
        <f aca="false">'Grand.Ensemble'!J19</f>
        <v>4</v>
      </c>
      <c r="K19" s="15" t="n">
        <f aca="false">C19+E19+G19+I19</f>
        <v>278</v>
      </c>
      <c r="L19" s="15" t="n">
        <f aca="false">D19+F19+H19+J19</f>
        <v>22</v>
      </c>
    </row>
    <row r="20" customFormat="false" ht="15.75" hidden="false" customHeight="false" outlineLevel="0" collapsed="false">
      <c r="A20" s="14" t="n">
        <f aca="false">'Grand.Ensemble'!A18</f>
        <v>9</v>
      </c>
      <c r="B20" s="14" t="str">
        <f aca="false">'Grand.Ensemble'!B18</f>
        <v>Robert Fortier</v>
      </c>
      <c r="C20" s="15" t="n">
        <f aca="false">'Grand.Ensemble'!C18</f>
        <v>67</v>
      </c>
      <c r="D20" s="15" t="n">
        <f aca="false">'Grand.Ensemble'!D18</f>
        <v>3</v>
      </c>
      <c r="E20" s="15" t="n">
        <f aca="false">'Grand.Ensemble'!E18</f>
        <v>71</v>
      </c>
      <c r="F20" s="15" t="n">
        <f aca="false">'Grand.Ensemble'!F18</f>
        <v>6</v>
      </c>
      <c r="G20" s="15" t="n">
        <f aca="false">'Grand.Ensemble'!G18</f>
        <v>72</v>
      </c>
      <c r="H20" s="15" t="n">
        <f aca="false">'Grand.Ensemble'!H18</f>
        <v>7</v>
      </c>
      <c r="I20" s="15" t="n">
        <f aca="false">'Grand.Ensemble'!I18</f>
        <v>68</v>
      </c>
      <c r="J20" s="15" t="n">
        <f aca="false">'Grand.Ensemble'!J18</f>
        <v>1</v>
      </c>
      <c r="K20" s="15" t="n">
        <f aca="false">C20+E20+G20+I20</f>
        <v>278</v>
      </c>
      <c r="L20" s="15" t="n">
        <f aca="false">D20+F20+H20+J20</f>
        <v>17</v>
      </c>
    </row>
    <row r="21" customFormat="false" ht="15.75" hidden="false" customHeight="false" outlineLevel="0" collapsed="false">
      <c r="A21" s="14" t="n">
        <f aca="false">'Grand.Ensemble'!A17</f>
        <v>7</v>
      </c>
      <c r="B21" s="14" t="str">
        <f aca="false">'Grand.Ensemble'!B17</f>
        <v>Charles-Antoine Hudon</v>
      </c>
      <c r="C21" s="15" t="n">
        <f aca="false">'Grand.Ensemble'!C17</f>
        <v>73</v>
      </c>
      <c r="D21" s="15" t="n">
        <f aca="false">'Grand.Ensemble'!D17</f>
        <v>4</v>
      </c>
      <c r="E21" s="15" t="n">
        <f aca="false">'Grand.Ensemble'!E17</f>
        <v>70</v>
      </c>
      <c r="F21" s="15" t="n">
        <f aca="false">'Grand.Ensemble'!F17</f>
        <v>6</v>
      </c>
      <c r="G21" s="15" t="n">
        <f aca="false">'Grand.Ensemble'!G17</f>
        <v>69</v>
      </c>
      <c r="H21" s="15" t="n">
        <f aca="false">'Grand.Ensemble'!H17</f>
        <v>4</v>
      </c>
      <c r="I21" s="15" t="n">
        <f aca="false">'Grand.Ensemble'!I17</f>
        <v>66</v>
      </c>
      <c r="J21" s="15" t="n">
        <f aca="false">'Grand.Ensemble'!J17</f>
        <v>3</v>
      </c>
      <c r="K21" s="15" t="n">
        <f aca="false">C21+E21+G21+I21</f>
        <v>278</v>
      </c>
      <c r="L21" s="15" t="n">
        <f aca="false">D21+F21+H21+J21</f>
        <v>17</v>
      </c>
    </row>
    <row r="22" customFormat="false" ht="15.75" hidden="false" customHeight="false" outlineLevel="0" collapsed="false">
      <c r="A22" s="14" t="n">
        <f aca="false">'Grand.Ensemble'!A23</f>
        <v>17</v>
      </c>
      <c r="B22" s="14" t="str">
        <f aca="false">'Grand.Ensemble'!B23</f>
        <v>David Fortin</v>
      </c>
      <c r="C22" s="15" t="n">
        <f aca="false">'Grand.Ensemble'!C23</f>
        <v>68</v>
      </c>
      <c r="D22" s="15" t="n">
        <f aca="false">'Grand.Ensemble'!D23</f>
        <v>2</v>
      </c>
      <c r="E22" s="15" t="n">
        <f aca="false">'Grand.Ensemble'!E23</f>
        <v>69</v>
      </c>
      <c r="F22" s="15" t="n">
        <f aca="false">'Grand.Ensemble'!F23</f>
        <v>4</v>
      </c>
      <c r="G22" s="15" t="n">
        <f aca="false">'Grand.Ensemble'!G23</f>
        <v>70</v>
      </c>
      <c r="H22" s="15" t="n">
        <f aca="false">'Grand.Ensemble'!H23</f>
        <v>2</v>
      </c>
      <c r="I22" s="15" t="n">
        <f aca="false">'Grand.Ensemble'!I23</f>
        <v>69</v>
      </c>
      <c r="J22" s="15" t="n">
        <f aca="false">'Grand.Ensemble'!J23</f>
        <v>3</v>
      </c>
      <c r="K22" s="15" t="n">
        <f aca="false">C22+E22+G22+I22</f>
        <v>276</v>
      </c>
      <c r="L22" s="15" t="n">
        <f aca="false">D22+F22+H22+J22</f>
        <v>11</v>
      </c>
    </row>
    <row r="23" customFormat="false" ht="15.75" hidden="false" customHeight="false" outlineLevel="0" collapsed="false">
      <c r="A23" s="14" t="n">
        <f aca="false">'Grand.Ensemble'!A20</f>
        <v>11</v>
      </c>
      <c r="B23" s="14" t="str">
        <f aca="false">'Grand.Ensemble'!B20</f>
        <v>Serge Leduc</v>
      </c>
      <c r="C23" s="15" t="n">
        <f aca="false">'Grand.Ensemble'!C20</f>
        <v>72</v>
      </c>
      <c r="D23" s="15" t="n">
        <f aca="false">'Grand.Ensemble'!D20</f>
        <v>4</v>
      </c>
      <c r="E23" s="15" t="n">
        <f aca="false">'Grand.Ensemble'!E20</f>
        <v>67</v>
      </c>
      <c r="F23" s="15" t="n">
        <f aca="false">'Grand.Ensemble'!F20</f>
        <v>2</v>
      </c>
      <c r="G23" s="15" t="n">
        <f aca="false">'Grand.Ensemble'!G20</f>
        <v>66</v>
      </c>
      <c r="H23" s="15" t="n">
        <f aca="false">'Grand.Ensemble'!H20</f>
        <v>2</v>
      </c>
      <c r="I23" s="15" t="n">
        <f aca="false">'Grand.Ensemble'!I20</f>
        <v>65</v>
      </c>
      <c r="J23" s="15" t="n">
        <f aca="false">'Grand.Ensemble'!J20</f>
        <v>5</v>
      </c>
      <c r="K23" s="15" t="n">
        <f aca="false">C23+E23+G23+I23</f>
        <v>270</v>
      </c>
      <c r="L23" s="15" t="n">
        <f aca="false">D23+F23+H23+J23</f>
        <v>13</v>
      </c>
    </row>
    <row r="24" customFormat="false" ht="15.75" hidden="false" customHeight="false" outlineLevel="0" collapsed="false">
      <c r="A24" s="14" t="n">
        <f aca="false">'Grand.Ensemble'!A16</f>
        <v>5</v>
      </c>
      <c r="B24" s="14" t="str">
        <f aca="false">'Grand.Ensemble'!B16</f>
        <v>Stéphan Richard</v>
      </c>
      <c r="C24" s="15" t="n">
        <f aca="false">'Grand.Ensemble'!C16</f>
        <v>68</v>
      </c>
      <c r="D24" s="15" t="n">
        <f aca="false">'Grand.Ensemble'!D16</f>
        <v>4</v>
      </c>
      <c r="E24" s="15" t="n">
        <f aca="false">'Grand.Ensemble'!E16</f>
        <v>67</v>
      </c>
      <c r="F24" s="15" t="n">
        <f aca="false">'Grand.Ensemble'!F16</f>
        <v>2</v>
      </c>
      <c r="G24" s="15" t="n">
        <f aca="false">'Grand.Ensemble'!G16</f>
        <v>63</v>
      </c>
      <c r="H24" s="15" t="n">
        <f aca="false">'Grand.Ensemble'!H16</f>
        <v>2</v>
      </c>
      <c r="I24" s="15" t="n">
        <f aca="false">'Grand.Ensemble'!I16</f>
        <v>67</v>
      </c>
      <c r="J24" s="15" t="n">
        <f aca="false">'Grand.Ensemble'!J16</f>
        <v>2</v>
      </c>
      <c r="K24" s="15" t="n">
        <f aca="false">C24+E24+G24+I24</f>
        <v>265</v>
      </c>
      <c r="L24" s="15" t="n">
        <f aca="false">D24+F24+H24+J24</f>
        <v>10</v>
      </c>
    </row>
    <row r="25" customFormat="false" ht="15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38.25" hidden="false" customHeight="true" outlineLevel="0" collapsed="false">
      <c r="A28" s="51"/>
      <c r="B28" s="51"/>
    </row>
    <row r="29" customFormat="false" ht="15" hidden="false" customHeight="false" outlineLevel="0" collapsed="false">
      <c r="A29" s="51"/>
      <c r="B29" s="51"/>
    </row>
    <row r="30" customFormat="false" ht="15" hidden="false" customHeight="false" outlineLevel="0" collapsed="false">
      <c r="A30" s="51"/>
      <c r="B30" s="51"/>
    </row>
    <row r="31" customFormat="false" ht="15" hidden="false" customHeight="false" outlineLevel="0" collapsed="false">
      <c r="A31" s="51"/>
      <c r="B31" s="51"/>
    </row>
    <row r="32" customFormat="false" ht="15" hidden="false" customHeight="false" outlineLevel="0" collapsed="false">
      <c r="A32" s="51"/>
      <c r="B32" s="51"/>
    </row>
    <row r="33" customFormat="false" ht="38.25" hidden="false" customHeight="false" outlineLevel="0" collapsed="false">
      <c r="A33" s="18" t="s">
        <v>2</v>
      </c>
      <c r="B33" s="21" t="s">
        <v>30</v>
      </c>
      <c r="C33" s="10" t="s">
        <v>57</v>
      </c>
      <c r="D33" s="10" t="s">
        <v>5</v>
      </c>
      <c r="E33" s="10" t="s">
        <v>6</v>
      </c>
      <c r="F33" s="10" t="s">
        <v>5</v>
      </c>
      <c r="G33" s="10" t="s">
        <v>7</v>
      </c>
      <c r="H33" s="10" t="s">
        <v>5</v>
      </c>
      <c r="I33" s="10" t="s">
        <v>8</v>
      </c>
      <c r="J33" s="10" t="s">
        <v>5</v>
      </c>
      <c r="K33" s="52" t="s">
        <v>58</v>
      </c>
      <c r="L33" s="10" t="s">
        <v>5</v>
      </c>
    </row>
    <row r="34" customFormat="false" ht="15.75" hidden="false" customHeight="false" outlineLevel="0" collapsed="false">
      <c r="A34" s="14" t="n">
        <f aca="false">'Grand.Ensemble'!A30</f>
        <v>16</v>
      </c>
      <c r="B34" s="14" t="str">
        <f aca="false">'Grand.Ensemble'!B30</f>
        <v>Caroline Poirier</v>
      </c>
      <c r="C34" s="15" t="n">
        <f aca="false">'Grand.Ensemble'!C30</f>
        <v>75</v>
      </c>
      <c r="D34" s="15" t="n">
        <f aca="false">'Grand.Ensemble'!D30</f>
        <v>9</v>
      </c>
      <c r="E34" s="15" t="n">
        <f aca="false">'Grand.Ensemble'!E30</f>
        <v>74</v>
      </c>
      <c r="F34" s="15" t="n">
        <f aca="false">'Grand.Ensemble'!F30</f>
        <v>6</v>
      </c>
      <c r="G34" s="15" t="n">
        <f aca="false">'Grand.Ensemble'!G30</f>
        <v>75</v>
      </c>
      <c r="H34" s="15" t="n">
        <f aca="false">'Grand.Ensemble'!H30</f>
        <v>7</v>
      </c>
      <c r="I34" s="15" t="n">
        <f aca="false">'Grand.Ensemble'!I30</f>
        <v>74</v>
      </c>
      <c r="J34" s="15" t="n">
        <f aca="false">'Grand.Ensemble'!J30</f>
        <v>8</v>
      </c>
      <c r="K34" s="15" t="n">
        <f aca="false">C34+E34+G34+I34</f>
        <v>298</v>
      </c>
      <c r="L34" s="15" t="n">
        <f aca="false">D34+F34+H34+J34</f>
        <v>30</v>
      </c>
      <c r="M34" s="48" t="s">
        <v>59</v>
      </c>
    </row>
    <row r="35" customFormat="false" ht="15.75" hidden="false" customHeight="false" outlineLevel="0" collapsed="false">
      <c r="A35" s="14" t="n">
        <f aca="false">'Grand.Ensemble'!A33</f>
        <v>22</v>
      </c>
      <c r="B35" s="14" t="str">
        <f aca="false">'Grand.Ensemble'!B33</f>
        <v>Ralph Colgan</v>
      </c>
      <c r="C35" s="15" t="n">
        <f aca="false">'Grand.Ensemble'!C33</f>
        <v>75</v>
      </c>
      <c r="D35" s="15" t="n">
        <f aca="false">'Grand.Ensemble'!D33</f>
        <v>10</v>
      </c>
      <c r="E35" s="15" t="n">
        <f aca="false">'Grand.Ensemble'!E33</f>
        <v>74</v>
      </c>
      <c r="F35" s="15" t="n">
        <f aca="false">'Grand.Ensemble'!F33</f>
        <v>8</v>
      </c>
      <c r="G35" s="15" t="n">
        <f aca="false">'Grand.Ensemble'!G33</f>
        <v>73</v>
      </c>
      <c r="H35" s="15" t="n">
        <f aca="false">'Grand.Ensemble'!H33</f>
        <v>7</v>
      </c>
      <c r="I35" s="15" t="n">
        <f aca="false">'Grand.Ensemble'!I33</f>
        <v>73</v>
      </c>
      <c r="J35" s="15" t="n">
        <f aca="false">'Grand.Ensemble'!J33</f>
        <v>9</v>
      </c>
      <c r="K35" s="15" t="n">
        <f aca="false">C35+E35+G35+I35</f>
        <v>295</v>
      </c>
      <c r="L35" s="15" t="n">
        <f aca="false">D35+F35+H35+J35</f>
        <v>34</v>
      </c>
      <c r="M35" s="48" t="s">
        <v>60</v>
      </c>
    </row>
    <row r="36" customFormat="false" ht="15.75" hidden="false" customHeight="false" outlineLevel="0" collapsed="false">
      <c r="A36" s="14" t="n">
        <f aca="false">'Grand.Ensemble'!A28</f>
        <v>12</v>
      </c>
      <c r="B36" s="14" t="str">
        <f aca="false">'Grand.Ensemble'!B28</f>
        <v>Guy Côté</v>
      </c>
      <c r="C36" s="15" t="n">
        <f aca="false">'Grand.Ensemble'!C28</f>
        <v>74</v>
      </c>
      <c r="D36" s="15" t="n">
        <f aca="false">'Grand.Ensemble'!D28</f>
        <v>10</v>
      </c>
      <c r="E36" s="15" t="n">
        <f aca="false">'Grand.Ensemble'!E28</f>
        <v>75</v>
      </c>
      <c r="F36" s="15" t="n">
        <f aca="false">'Grand.Ensemble'!F28</f>
        <v>9</v>
      </c>
      <c r="G36" s="15" t="n">
        <f aca="false">'Grand.Ensemble'!G28</f>
        <v>72</v>
      </c>
      <c r="H36" s="15" t="n">
        <f aca="false">'Grand.Ensemble'!H28</f>
        <v>8</v>
      </c>
      <c r="I36" s="15" t="n">
        <f aca="false">'Grand.Ensemble'!I28</f>
        <v>73</v>
      </c>
      <c r="J36" s="15" t="n">
        <f aca="false">'Grand.Ensemble'!J28</f>
        <v>7</v>
      </c>
      <c r="K36" s="15" t="n">
        <f aca="false">C36+E36+G36+I36</f>
        <v>294</v>
      </c>
      <c r="L36" s="15" t="n">
        <f aca="false">D36+F36+H36+J36</f>
        <v>34</v>
      </c>
      <c r="M36" s="48" t="s">
        <v>61</v>
      </c>
    </row>
    <row r="37" customFormat="false" ht="15.75" hidden="false" customHeight="false" outlineLevel="0" collapsed="false">
      <c r="A37" s="14" t="n">
        <f aca="false">'Grand.Ensemble'!A29</f>
        <v>15</v>
      </c>
      <c r="B37" s="14" t="str">
        <f aca="false">'Grand.Ensemble'!B29</f>
        <v>Jonathan Laître</v>
      </c>
      <c r="C37" s="15" t="n">
        <f aca="false">'Grand.Ensemble'!C29</f>
        <v>74</v>
      </c>
      <c r="D37" s="15" t="n">
        <f aca="false">'Grand.Ensemble'!D29</f>
        <v>6</v>
      </c>
      <c r="E37" s="15" t="n">
        <f aca="false">'Grand.Ensemble'!E29</f>
        <v>72</v>
      </c>
      <c r="F37" s="15" t="n">
        <f aca="false">'Grand.Ensemble'!F29</f>
        <v>4</v>
      </c>
      <c r="G37" s="15" t="n">
        <f aca="false">'Grand.Ensemble'!G29</f>
        <v>74</v>
      </c>
      <c r="H37" s="15" t="n">
        <f aca="false">'Grand.Ensemble'!H29</f>
        <v>11</v>
      </c>
      <c r="I37" s="15" t="n">
        <f aca="false">'Grand.Ensemble'!I29</f>
        <v>71</v>
      </c>
      <c r="J37" s="15" t="n">
        <f aca="false">'Grand.Ensemble'!J29</f>
        <v>8</v>
      </c>
      <c r="K37" s="15" t="n">
        <f aca="false">C37+E37+G37+I37</f>
        <v>291</v>
      </c>
      <c r="L37" s="15" t="n">
        <f aca="false">D37+F37+H37+J37</f>
        <v>29</v>
      </c>
    </row>
    <row r="38" customFormat="false" ht="15.75" hidden="false" customHeight="false" outlineLevel="0" collapsed="false">
      <c r="A38" s="14" t="n">
        <f aca="false">'Grand.Ensemble'!A34</f>
        <v>2</v>
      </c>
      <c r="B38" s="14" t="str">
        <f aca="false">'Grand.Ensemble'!B34</f>
        <v>Bruno Morin</v>
      </c>
      <c r="C38" s="15" t="n">
        <f aca="false">'Grand.Ensemble'!C34</f>
        <v>74</v>
      </c>
      <c r="D38" s="15" t="n">
        <f aca="false">'Grand.Ensemble'!D34</f>
        <v>9</v>
      </c>
      <c r="E38" s="15" t="n">
        <f aca="false">'Grand.Ensemble'!E34</f>
        <v>73</v>
      </c>
      <c r="F38" s="15" t="n">
        <f aca="false">'Grand.Ensemble'!F34</f>
        <v>9</v>
      </c>
      <c r="G38" s="15" t="n">
        <f aca="false">'Grand.Ensemble'!G34</f>
        <v>71</v>
      </c>
      <c r="H38" s="15" t="n">
        <f aca="false">'Grand.Ensemble'!H34</f>
        <v>6</v>
      </c>
      <c r="I38" s="15" t="n">
        <f aca="false">'Grand.Ensemble'!I34</f>
        <v>66</v>
      </c>
      <c r="J38" s="15" t="n">
        <f aca="false">'Grand.Ensemble'!J34</f>
        <v>4</v>
      </c>
      <c r="K38" s="15" t="n">
        <f aca="false">C38+E38+G38+I38</f>
        <v>284</v>
      </c>
      <c r="L38" s="15" t="n">
        <f aca="false">D38+F38+H38+J38</f>
        <v>28</v>
      </c>
    </row>
    <row r="39" customFormat="false" ht="15.75" hidden="false" customHeight="false" outlineLevel="0" collapsed="false">
      <c r="A39" s="14" t="n">
        <f aca="false">'Grand.Ensemble'!A31</f>
        <v>18</v>
      </c>
      <c r="B39" s="14" t="str">
        <f aca="false">'Grand.Ensemble'!B31</f>
        <v>Denis Dumont</v>
      </c>
      <c r="C39" s="15" t="n">
        <f aca="false">'Grand.Ensemble'!C31</f>
        <v>70</v>
      </c>
      <c r="D39" s="15" t="n">
        <f aca="false">'Grand.Ensemble'!D31</f>
        <v>7</v>
      </c>
      <c r="E39" s="15" t="n">
        <f aca="false">'Grand.Ensemble'!E31</f>
        <v>71</v>
      </c>
      <c r="F39" s="15" t="n">
        <f aca="false">'Grand.Ensemble'!F31</f>
        <v>4</v>
      </c>
      <c r="G39" s="15" t="n">
        <f aca="false">'Grand.Ensemble'!G31</f>
        <v>73</v>
      </c>
      <c r="H39" s="15" t="n">
        <f aca="false">'Grand.Ensemble'!H31</f>
        <v>5</v>
      </c>
      <c r="I39" s="15" t="n">
        <f aca="false">'Grand.Ensemble'!I31</f>
        <v>69</v>
      </c>
      <c r="J39" s="15" t="n">
        <f aca="false">'Grand.Ensemble'!J31</f>
        <v>4</v>
      </c>
      <c r="K39" s="15" t="n">
        <f aca="false">C39+E39+G39+I39</f>
        <v>283</v>
      </c>
      <c r="L39" s="15" t="n">
        <f aca="false">D39+F39+H39+J39</f>
        <v>20</v>
      </c>
    </row>
    <row r="40" customFormat="false" ht="15.75" hidden="false" customHeight="false" outlineLevel="0" collapsed="false">
      <c r="A40" s="14" t="n">
        <f aca="false">'Grand.Ensemble'!A32</f>
        <v>19</v>
      </c>
      <c r="B40" s="14" t="str">
        <f aca="false">'Grand.Ensemble'!B32</f>
        <v>Éric Dorval</v>
      </c>
      <c r="C40" s="15" t="n">
        <f aca="false">'Grand.Ensemble'!C32</f>
        <v>69</v>
      </c>
      <c r="D40" s="15" t="n">
        <f aca="false">'Grand.Ensemble'!D32</f>
        <v>6</v>
      </c>
      <c r="E40" s="15" t="n">
        <f aca="false">'Grand.Ensemble'!E32</f>
        <v>71</v>
      </c>
      <c r="F40" s="15" t="n">
        <f aca="false">'Grand.Ensemble'!F32</f>
        <v>6</v>
      </c>
      <c r="G40" s="15" t="n">
        <f aca="false">'Grand.Ensemble'!G32</f>
        <v>71</v>
      </c>
      <c r="H40" s="15" t="n">
        <f aca="false">'Grand.Ensemble'!H32</f>
        <v>6</v>
      </c>
      <c r="I40" s="15" t="n">
        <f aca="false">'Grand.Ensemble'!I32</f>
        <v>70</v>
      </c>
      <c r="J40" s="15" t="n">
        <f aca="false">'Grand.Ensemble'!J32</f>
        <v>4</v>
      </c>
      <c r="K40" s="15" t="n">
        <f aca="false">C40+E40+G40+I40</f>
        <v>281</v>
      </c>
      <c r="L40" s="15" t="n">
        <f aca="false">D40+F40+H40+J40</f>
        <v>22</v>
      </c>
    </row>
    <row r="41" customFormat="false" ht="15.75" hidden="false" customHeight="false" outlineLevel="0" collapsed="false">
      <c r="A41" s="14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.75" hidden="false" customHeight="false" outlineLevel="0" collapsed="false">
      <c r="A42" s="14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.75" hidden="false" customHeight="false" outlineLevel="0" collapsed="false">
      <c r="A43" s="14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5.75" hidden="false" customHeight="false" outlineLevel="0" collapsed="false">
      <c r="A44" s="14"/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5.75" hidden="false" customHeight="false" outlineLevel="0" collapsed="false">
      <c r="A45" s="14"/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</row>
  </sheetData>
  <printOptions headings="false" gridLines="false" gridLinesSet="true" horizontalCentered="false" verticalCentered="false"/>
  <pageMargins left="0.7875" right="0.39375" top="0.66875" bottom="0.472222222222222" header="0.196527777777778" footer="0.39375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G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28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53" width="11.42"/>
  </cols>
  <sheetData>
    <row r="1" customFormat="false" ht="48" hidden="false" customHeight="true" outlineLevel="0" collapsed="false">
      <c r="D1" s="54" t="s">
        <v>57</v>
      </c>
    </row>
    <row r="2" customFormat="false" ht="24.95" hidden="false" customHeight="true" outlineLevel="0" collapsed="false">
      <c r="C2" s="10" t="s">
        <v>2</v>
      </c>
      <c r="D2" s="11" t="s">
        <v>62</v>
      </c>
      <c r="F2" s="10" t="s">
        <v>5</v>
      </c>
    </row>
    <row r="3" customFormat="false" ht="15.75" hidden="false" customHeight="false" outlineLevel="0" collapsed="false">
      <c r="C3" s="14" t="n">
        <f aca="false">'Grand.Ensemble'!A4</f>
        <v>3</v>
      </c>
      <c r="D3" s="14" t="str">
        <f aca="false">'Grand.Ensemble'!B6</f>
        <v>Jacques Dugas</v>
      </c>
      <c r="E3" s="15" t="n">
        <f aca="false">'Grand.Ensemble'!C6</f>
        <v>75</v>
      </c>
      <c r="F3" s="15" t="n">
        <f aca="false">'Grand.Ensemble'!D6</f>
        <v>12</v>
      </c>
      <c r="G3" s="53" t="s">
        <v>59</v>
      </c>
    </row>
    <row r="4" customFormat="false" ht="15.75" hidden="false" customHeight="false" outlineLevel="0" collapsed="false">
      <c r="C4" s="14" t="n">
        <f aca="false">'Grand.Ensemble'!A8</f>
        <v>20</v>
      </c>
      <c r="D4" s="14" t="str">
        <f aca="false">'Grand.Ensemble'!B8</f>
        <v>Emmanuel Gauvin</v>
      </c>
      <c r="E4" s="15" t="n">
        <f aca="false">'Grand.Ensemble'!C8</f>
        <v>75</v>
      </c>
      <c r="F4" s="15" t="n">
        <f aca="false">'Grand.Ensemble'!D8</f>
        <v>5</v>
      </c>
      <c r="G4" s="53" t="s">
        <v>60</v>
      </c>
    </row>
    <row r="5" customFormat="false" ht="15.75" hidden="false" customHeight="false" outlineLevel="0" collapsed="false">
      <c r="C5" s="14" t="n">
        <f aca="false">'Grand.Ensemble'!A3</f>
        <v>1</v>
      </c>
      <c r="D5" s="14" t="str">
        <f aca="false">'Grand.Ensemble'!B4</f>
        <v>Nicole Rossignol</v>
      </c>
      <c r="E5" s="15" t="n">
        <f aca="false">'Grand.Ensemble'!C4</f>
        <v>74</v>
      </c>
      <c r="F5" s="15" t="n">
        <f aca="false">'Grand.Ensemble'!D4</f>
        <v>10</v>
      </c>
      <c r="G5" s="53" t="s">
        <v>61</v>
      </c>
    </row>
    <row r="6" customFormat="false" ht="15.75" hidden="false" customHeight="false" outlineLevel="0" collapsed="false">
      <c r="C6" s="14" t="n">
        <f aca="false">'Grand.Ensemble'!A7</f>
        <v>8</v>
      </c>
      <c r="D6" s="14" t="str">
        <f aca="false">'Grand.Ensemble'!B5</f>
        <v>Paul Tremblay</v>
      </c>
      <c r="E6" s="15" t="n">
        <f aca="false">'Grand.Ensemble'!C5</f>
        <v>74</v>
      </c>
      <c r="F6" s="15" t="n">
        <f aca="false">'Grand.Ensemble'!D5</f>
        <v>7</v>
      </c>
    </row>
    <row r="7" customFormat="false" ht="15.75" hidden="false" customHeight="false" outlineLevel="0" collapsed="false">
      <c r="C7" s="14" t="n">
        <f aca="false">'Grand.Ensemble'!A5</f>
        <v>4</v>
      </c>
      <c r="D7" s="14" t="str">
        <f aca="false">'Grand.Ensemble'!B3</f>
        <v>Pierre Tremblay</v>
      </c>
      <c r="E7" s="15" t="n">
        <f aca="false">'Grand.Ensemble'!C3</f>
        <v>71</v>
      </c>
      <c r="F7" s="15" t="n">
        <f aca="false">'Grand.Ensemble'!D3</f>
        <v>5</v>
      </c>
    </row>
    <row r="8" customFormat="false" ht="15.75" hidden="false" customHeight="false" outlineLevel="0" collapsed="false">
      <c r="C8" s="14" t="n">
        <f aca="false">'Grand.Ensemble'!A6</f>
        <v>6</v>
      </c>
      <c r="D8" s="14" t="str">
        <f aca="false">'Grand.Ensemble'!B7</f>
        <v>François Marois</v>
      </c>
      <c r="E8" s="15" t="n">
        <f aca="false">'Grand.Ensemble'!C7</f>
        <v>70</v>
      </c>
      <c r="F8" s="15" t="n">
        <f aca="false">'Grand.Ensemble'!D7</f>
        <v>6</v>
      </c>
    </row>
    <row r="9" customFormat="false" ht="15.75" hidden="false" customHeight="false" outlineLevel="0" collapsed="false">
      <c r="C9" s="14" t="n">
        <f aca="false">'Grand.Ensemble'!A10</f>
        <v>24</v>
      </c>
      <c r="D9" s="14" t="str">
        <f aca="false">'Grand.Ensemble'!B10</f>
        <v>Marc Landreville</v>
      </c>
      <c r="E9" s="15" t="n">
        <f aca="false">'Grand.Ensemble'!C10</f>
        <v>70</v>
      </c>
      <c r="F9" s="15" t="n">
        <f aca="false">'Grand.Ensemble'!D10</f>
        <v>4</v>
      </c>
    </row>
    <row r="10" customFormat="false" ht="15.75" hidden="false" customHeight="false" outlineLevel="0" collapsed="false">
      <c r="C10" s="14" t="n">
        <f aca="false">'Grand.Ensemble'!A9</f>
        <v>21</v>
      </c>
      <c r="D10" s="14" t="str">
        <f aca="false">'Grand.Ensemble'!B9</f>
        <v>Clément Rousseau</v>
      </c>
      <c r="E10" s="15" t="n">
        <f aca="false">'Grand.Ensemble'!C9</f>
        <v>69</v>
      </c>
      <c r="F10" s="15" t="n">
        <f aca="false">'Grand.Ensemble'!D9</f>
        <v>4</v>
      </c>
    </row>
    <row r="11" customFormat="false" ht="15.75" hidden="false" customHeight="false" outlineLevel="0" collapsed="false">
      <c r="C11" s="14"/>
      <c r="D11" s="14"/>
      <c r="E11" s="15"/>
      <c r="F11" s="15"/>
    </row>
    <row r="12" customFormat="false" ht="15.75" hidden="false" customHeight="false" outlineLevel="0" collapsed="false">
      <c r="C12" s="14"/>
      <c r="D12" s="14"/>
      <c r="E12" s="15"/>
      <c r="F12" s="15"/>
    </row>
    <row r="13" customFormat="false" ht="15.75" hidden="false" customHeight="false" outlineLevel="0" collapsed="false">
      <c r="C13" s="14"/>
      <c r="D13" s="14"/>
      <c r="E13" s="15"/>
      <c r="F13" s="15"/>
    </row>
    <row r="14" customFormat="false" ht="15.75" hidden="false" customHeight="false" outlineLevel="0" collapsed="false">
      <c r="C14" s="14"/>
      <c r="D14" s="14"/>
      <c r="E14" s="15"/>
      <c r="F14" s="15"/>
    </row>
    <row r="15" customFormat="false" ht="24.95" hidden="false" customHeight="true" outlineLevel="0" collapsed="false">
      <c r="C15" s="16" t="s">
        <v>2</v>
      </c>
      <c r="D15" s="17" t="s">
        <v>63</v>
      </c>
      <c r="E15" s="18"/>
      <c r="F15" s="18" t="s">
        <v>5</v>
      </c>
    </row>
    <row r="16" customFormat="false" ht="15.75" hidden="false" customHeight="false" outlineLevel="0" collapsed="false">
      <c r="C16" s="14" t="n">
        <f aca="false">'Grand.Ensemble'!A24</f>
        <v>23</v>
      </c>
      <c r="D16" s="14" t="str">
        <f aca="false">'Grand.Ensemble'!B24</f>
        <v>Yannick Lavoie</v>
      </c>
      <c r="E16" s="14" t="n">
        <f aca="false">'Grand.Ensemble'!C24</f>
        <v>74</v>
      </c>
      <c r="F16" s="14" t="n">
        <f aca="false">'Grand.Ensemble'!D24</f>
        <v>4</v>
      </c>
      <c r="G16" s="53" t="s">
        <v>59</v>
      </c>
    </row>
    <row r="17" customFormat="false" ht="15.75" hidden="false" customHeight="false" outlineLevel="0" collapsed="false">
      <c r="C17" s="14" t="n">
        <f aca="false">'Grand.Ensemble'!A19</f>
        <v>10</v>
      </c>
      <c r="D17" s="14" t="str">
        <f aca="false">'Grand.Ensemble'!B19</f>
        <v>Gilles Dubé</v>
      </c>
      <c r="E17" s="14" t="n">
        <f aca="false">'Grand.Ensemble'!C19</f>
        <v>73</v>
      </c>
      <c r="F17" s="14" t="n">
        <f aca="false">'Grand.Ensemble'!D19</f>
        <v>11</v>
      </c>
      <c r="G17" s="53" t="s">
        <v>60</v>
      </c>
    </row>
    <row r="18" customFormat="false" ht="15.75" hidden="false" customHeight="false" outlineLevel="0" collapsed="false">
      <c r="C18" s="14" t="n">
        <f aca="false">'Grand.Ensemble'!A17</f>
        <v>7</v>
      </c>
      <c r="D18" s="14" t="str">
        <f aca="false">'Grand.Ensemble'!B17</f>
        <v>Charles-Antoine Hudon</v>
      </c>
      <c r="E18" s="14" t="n">
        <f aca="false">'Grand.Ensemble'!C17</f>
        <v>73</v>
      </c>
      <c r="F18" s="14" t="n">
        <f aca="false">'Grand.Ensemble'!D17</f>
        <v>4</v>
      </c>
      <c r="G18" s="53" t="s">
        <v>61</v>
      </c>
    </row>
    <row r="19" customFormat="false" ht="15.75" hidden="false" customHeight="false" outlineLevel="0" collapsed="false">
      <c r="C19" s="14" t="n">
        <f aca="false">'Grand.Ensemble'!A20</f>
        <v>11</v>
      </c>
      <c r="D19" s="14" t="str">
        <f aca="false">'Grand.Ensemble'!B20</f>
        <v>Serge Leduc</v>
      </c>
      <c r="E19" s="14" t="n">
        <f aca="false">'Grand.Ensemble'!C20</f>
        <v>72</v>
      </c>
      <c r="F19" s="14" t="n">
        <f aca="false">'Grand.Ensemble'!D20</f>
        <v>4</v>
      </c>
    </row>
    <row r="20" customFormat="false" ht="15.75" hidden="false" customHeight="false" outlineLevel="0" collapsed="false">
      <c r="C20" s="14" t="n">
        <f aca="false">'Grand.Ensemble'!A21</f>
        <v>13</v>
      </c>
      <c r="D20" s="14" t="str">
        <f aca="false">'Grand.Ensemble'!B21</f>
        <v>Darin Stewart</v>
      </c>
      <c r="E20" s="14" t="n">
        <f aca="false">'Grand.Ensemble'!C21</f>
        <v>70</v>
      </c>
      <c r="F20" s="14" t="n">
        <f aca="false">'Grand.Ensemble'!D21</f>
        <v>6</v>
      </c>
    </row>
    <row r="21" customFormat="false" ht="15.75" hidden="false" customHeight="false" outlineLevel="0" collapsed="false">
      <c r="C21" s="14" t="n">
        <f aca="false">'Grand.Ensemble'!A22</f>
        <v>14</v>
      </c>
      <c r="D21" s="14" t="str">
        <f aca="false">'Grand.Ensemble'!B22</f>
        <v>Nelson Lebrun</v>
      </c>
      <c r="E21" s="14" t="n">
        <f aca="false">'Grand.Ensemble'!C22</f>
        <v>70</v>
      </c>
      <c r="F21" s="14" t="n">
        <f aca="false">'Grand.Ensemble'!D22</f>
        <v>5</v>
      </c>
    </row>
    <row r="22" customFormat="false" ht="15.75" hidden="false" customHeight="false" outlineLevel="0" collapsed="false">
      <c r="C22" s="14" t="n">
        <f aca="false">'Grand.Ensemble'!A16</f>
        <v>5</v>
      </c>
      <c r="D22" s="14" t="str">
        <f aca="false">'Grand.Ensemble'!B16</f>
        <v>Stéphan Richard</v>
      </c>
      <c r="E22" s="14" t="n">
        <f aca="false">'Grand.Ensemble'!C16</f>
        <v>68</v>
      </c>
      <c r="F22" s="14" t="n">
        <f aca="false">'Grand.Ensemble'!D16</f>
        <v>4</v>
      </c>
    </row>
    <row r="23" customFormat="false" ht="15.75" hidden="false" customHeight="false" outlineLevel="0" collapsed="false">
      <c r="C23" s="14" t="n">
        <f aca="false">'Grand.Ensemble'!A23</f>
        <v>17</v>
      </c>
      <c r="D23" s="14" t="str">
        <f aca="false">'Grand.Ensemble'!B23</f>
        <v>David Fortin</v>
      </c>
      <c r="E23" s="14" t="n">
        <f aca="false">'Grand.Ensemble'!C23</f>
        <v>68</v>
      </c>
      <c r="F23" s="14" t="n">
        <f aca="false">'Grand.Ensemble'!D23</f>
        <v>2</v>
      </c>
    </row>
    <row r="24" customFormat="false" ht="15.75" hidden="false" customHeight="false" outlineLevel="0" collapsed="false">
      <c r="C24" s="14" t="n">
        <f aca="false">'Grand.Ensemble'!A18</f>
        <v>9</v>
      </c>
      <c r="D24" s="14" t="str">
        <f aca="false">'Grand.Ensemble'!B18</f>
        <v>Robert Fortier</v>
      </c>
      <c r="E24" s="14" t="n">
        <f aca="false">'Grand.Ensemble'!C18</f>
        <v>67</v>
      </c>
      <c r="F24" s="14" t="n">
        <f aca="false">'Grand.Ensemble'!D18</f>
        <v>3</v>
      </c>
    </row>
    <row r="25" customFormat="false" ht="15.75" hidden="false" customHeight="false" outlineLevel="0" collapsed="false">
      <c r="C25" s="14"/>
      <c r="D25" s="14"/>
      <c r="E25" s="14"/>
      <c r="F25" s="14"/>
    </row>
    <row r="26" customFormat="false" ht="15.75" hidden="false" customHeight="false" outlineLevel="0" collapsed="false">
      <c r="C26" s="14"/>
      <c r="D26" s="14"/>
      <c r="E26" s="14"/>
      <c r="F26" s="14"/>
    </row>
    <row r="27" customFormat="false" ht="15.75" hidden="false" customHeight="false" outlineLevel="0" collapsed="false">
      <c r="C27" s="14"/>
      <c r="D27" s="14"/>
      <c r="E27" s="14"/>
      <c r="F27" s="14"/>
    </row>
    <row r="28" customFormat="false" ht="24.95" hidden="false" customHeight="true" outlineLevel="0" collapsed="false">
      <c r="C28" s="18" t="s">
        <v>2</v>
      </c>
      <c r="D28" s="21" t="s">
        <v>64</v>
      </c>
      <c r="E28" s="18"/>
      <c r="F28" s="18" t="s">
        <v>5</v>
      </c>
    </row>
    <row r="29" customFormat="false" ht="15.75" hidden="false" customHeight="false" outlineLevel="0" collapsed="false">
      <c r="C29" s="14" t="n">
        <f aca="false">'Grand.Ensemble'!A33</f>
        <v>22</v>
      </c>
      <c r="D29" s="14" t="str">
        <f aca="false">'Grand.Ensemble'!B33</f>
        <v>Ralph Colgan</v>
      </c>
      <c r="E29" s="14" t="n">
        <f aca="false">'Grand.Ensemble'!C33</f>
        <v>75</v>
      </c>
      <c r="F29" s="14" t="n">
        <f aca="false">'Grand.Ensemble'!D33</f>
        <v>10</v>
      </c>
      <c r="G29" s="53" t="s">
        <v>59</v>
      </c>
    </row>
    <row r="30" customFormat="false" ht="15.75" hidden="false" customHeight="false" outlineLevel="0" collapsed="false">
      <c r="C30" s="14" t="n">
        <f aca="false">'Grand.Ensemble'!A30</f>
        <v>16</v>
      </c>
      <c r="D30" s="14" t="str">
        <f aca="false">'Grand.Ensemble'!B30</f>
        <v>Caroline Poirier</v>
      </c>
      <c r="E30" s="14" t="n">
        <f aca="false">'Grand.Ensemble'!C30</f>
        <v>75</v>
      </c>
      <c r="F30" s="14" t="n">
        <f aca="false">'Grand.Ensemble'!D30</f>
        <v>9</v>
      </c>
      <c r="G30" s="53" t="s">
        <v>60</v>
      </c>
    </row>
    <row r="31" customFormat="false" ht="15.75" hidden="false" customHeight="false" outlineLevel="0" collapsed="false">
      <c r="C31" s="14" t="n">
        <f aca="false">'Grand.Ensemble'!A28</f>
        <v>12</v>
      </c>
      <c r="D31" s="14" t="str">
        <f aca="false">'Grand.Ensemble'!B28</f>
        <v>Guy Côté</v>
      </c>
      <c r="E31" s="14" t="n">
        <f aca="false">'Grand.Ensemble'!C28</f>
        <v>74</v>
      </c>
      <c r="F31" s="14" t="n">
        <f aca="false">'Grand.Ensemble'!D28</f>
        <v>10</v>
      </c>
      <c r="G31" s="53" t="s">
        <v>61</v>
      </c>
    </row>
    <row r="32" customFormat="false" ht="15.75" hidden="false" customHeight="false" outlineLevel="0" collapsed="false">
      <c r="C32" s="14" t="n">
        <f aca="false">'Grand.Ensemble'!A34</f>
        <v>2</v>
      </c>
      <c r="D32" s="14" t="str">
        <f aca="false">'Grand.Ensemble'!B34</f>
        <v>Bruno Morin</v>
      </c>
      <c r="E32" s="14" t="n">
        <f aca="false">'Grand.Ensemble'!C34</f>
        <v>74</v>
      </c>
      <c r="F32" s="14" t="n">
        <f aca="false">'Grand.Ensemble'!D34</f>
        <v>9</v>
      </c>
    </row>
    <row r="33" customFormat="false" ht="15.75" hidden="false" customHeight="false" outlineLevel="0" collapsed="false">
      <c r="C33" s="14" t="n">
        <f aca="false">'Grand.Ensemble'!A29</f>
        <v>15</v>
      </c>
      <c r="D33" s="14" t="str">
        <f aca="false">'Grand.Ensemble'!B29</f>
        <v>Jonathan Laître</v>
      </c>
      <c r="E33" s="14" t="n">
        <f aca="false">'Grand.Ensemble'!C29</f>
        <v>74</v>
      </c>
      <c r="F33" s="14" t="n">
        <f aca="false">'Grand.Ensemble'!D29</f>
        <v>6</v>
      </c>
    </row>
    <row r="34" customFormat="false" ht="15.75" hidden="false" customHeight="false" outlineLevel="0" collapsed="false">
      <c r="C34" s="14" t="n">
        <f aca="false">'Grand.Ensemble'!A31</f>
        <v>18</v>
      </c>
      <c r="D34" s="14" t="str">
        <f aca="false">'Grand.Ensemble'!B31</f>
        <v>Denis Dumont</v>
      </c>
      <c r="E34" s="14" t="n">
        <f aca="false">'Grand.Ensemble'!C31</f>
        <v>70</v>
      </c>
      <c r="F34" s="14" t="n">
        <f aca="false">'Grand.Ensemble'!D31</f>
        <v>7</v>
      </c>
    </row>
    <row r="35" customFormat="false" ht="15.75" hidden="false" customHeight="false" outlineLevel="0" collapsed="false">
      <c r="C35" s="14" t="n">
        <f aca="false">'Grand.Ensemble'!A32</f>
        <v>19</v>
      </c>
      <c r="D35" s="14" t="str">
        <f aca="false">'Grand.Ensemble'!B32</f>
        <v>Éric Dorval</v>
      </c>
      <c r="E35" s="14" t="n">
        <f aca="false">'Grand.Ensemble'!C32</f>
        <v>69</v>
      </c>
      <c r="F35" s="14" t="n">
        <f aca="false">'Grand.Ensemble'!D32</f>
        <v>6</v>
      </c>
    </row>
    <row r="36" customFormat="false" ht="15.75" hidden="false" customHeight="false" outlineLevel="0" collapsed="false">
      <c r="C36" s="14"/>
      <c r="D36" s="14"/>
      <c r="E36" s="14"/>
      <c r="F36" s="14"/>
    </row>
    <row r="37" customFormat="false" ht="15.75" hidden="false" customHeight="false" outlineLevel="0" collapsed="false">
      <c r="C37" s="14"/>
      <c r="D37" s="14"/>
      <c r="E37" s="14"/>
      <c r="F37" s="14"/>
    </row>
    <row r="38" customFormat="false" ht="15.75" hidden="false" customHeight="false" outlineLevel="0" collapsed="false">
      <c r="C38" s="14"/>
      <c r="D38" s="14"/>
      <c r="E38" s="14"/>
      <c r="F38" s="14"/>
    </row>
    <row r="39" customFormat="false" ht="15.75" hidden="false" customHeight="false" outlineLevel="0" collapsed="false">
      <c r="C39" s="14"/>
      <c r="D39" s="14"/>
      <c r="E39" s="14"/>
      <c r="F39" s="14"/>
    </row>
    <row r="40" customFormat="false" ht="15.75" hidden="false" customHeight="false" outlineLevel="0" collapsed="false">
      <c r="C40" s="14"/>
      <c r="D40" s="14"/>
      <c r="E40" s="14"/>
      <c r="F40" s="14"/>
    </row>
  </sheetData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.71"/>
  </cols>
  <sheetData>
    <row r="1" customFormat="false" ht="48" hidden="false" customHeight="true" outlineLevel="0" collapsed="false">
      <c r="B1" s="54" t="s">
        <v>65</v>
      </c>
      <c r="C1" s="55" t="s">
        <v>66</v>
      </c>
      <c r="E1" s="55" t="s">
        <v>67</v>
      </c>
      <c r="G1" s="56"/>
    </row>
    <row r="2" customFormat="false" ht="24.95" hidden="false" customHeight="true" outlineLevel="0" collapsed="false">
      <c r="A2" s="10" t="s">
        <v>2</v>
      </c>
      <c r="B2" s="11" t="s">
        <v>62</v>
      </c>
      <c r="C2" s="57" t="n">
        <v>400</v>
      </c>
      <c r="D2" s="10" t="s">
        <v>5</v>
      </c>
      <c r="E2" s="57" t="n">
        <v>500</v>
      </c>
      <c r="F2" s="10" t="s">
        <v>5</v>
      </c>
      <c r="G2" s="58" t="s">
        <v>68</v>
      </c>
      <c r="H2" s="10" t="s">
        <v>5</v>
      </c>
    </row>
    <row r="3" customFormat="false" ht="15.75" hidden="false" customHeight="false" outlineLevel="0" collapsed="false">
      <c r="A3" s="14" t="n">
        <f aca="false">'Grand.Ensemble'!A3</f>
        <v>1</v>
      </c>
      <c r="B3" s="14" t="str">
        <f aca="false">'Grand.Ensemble'!B3</f>
        <v>Pierre Tremblay</v>
      </c>
      <c r="C3" s="15" t="n">
        <f aca="false">'Grand.Ensemble'!E3</f>
        <v>75</v>
      </c>
      <c r="D3" s="15" t="n">
        <f aca="false">'Grand.Ensemble'!F3</f>
        <v>6</v>
      </c>
      <c r="E3" s="15" t="n">
        <f aca="false">'Grand.Ensemble'!G3</f>
        <v>75</v>
      </c>
      <c r="F3" s="15" t="n">
        <f aca="false">'Grand.Ensemble'!H3</f>
        <v>7</v>
      </c>
      <c r="G3" s="59" t="n">
        <f aca="false">C3+E3</f>
        <v>150</v>
      </c>
      <c r="H3" s="59" t="n">
        <f aca="false">D3+F3</f>
        <v>13</v>
      </c>
      <c r="I3" s="53" t="s">
        <v>59</v>
      </c>
    </row>
    <row r="4" customFormat="false" ht="15.75" hidden="false" customHeight="false" outlineLevel="0" collapsed="false">
      <c r="A4" s="14" t="n">
        <f aca="false">'Grand.Ensemble'!A4</f>
        <v>3</v>
      </c>
      <c r="B4" s="14" t="str">
        <f aca="false">'Grand.Ensemble'!B4</f>
        <v>Nicole Rossignol</v>
      </c>
      <c r="C4" s="15" t="n">
        <f aca="false">'Grand.Ensemble'!E4</f>
        <v>74</v>
      </c>
      <c r="D4" s="15" t="n">
        <f aca="false">'Grand.Ensemble'!F4</f>
        <v>9</v>
      </c>
      <c r="E4" s="15" t="n">
        <f aca="false">'Grand.Ensemble'!G4</f>
        <v>74</v>
      </c>
      <c r="F4" s="15" t="n">
        <f aca="false">'Grand.Ensemble'!H4</f>
        <v>10</v>
      </c>
      <c r="G4" s="59" t="n">
        <f aca="false">C4+E4</f>
        <v>148</v>
      </c>
      <c r="H4" s="59" t="n">
        <f aca="false">D4+F4</f>
        <v>19</v>
      </c>
      <c r="I4" s="53" t="s">
        <v>60</v>
      </c>
    </row>
    <row r="5" customFormat="false" ht="15.75" hidden="false" customHeight="false" outlineLevel="0" collapsed="false">
      <c r="A5" s="14" t="n">
        <f aca="false">'Grand.Ensemble'!A8</f>
        <v>20</v>
      </c>
      <c r="B5" s="14" t="str">
        <f aca="false">'Grand.Ensemble'!B8</f>
        <v>Emmanuel Gauvin</v>
      </c>
      <c r="C5" s="15" t="n">
        <f aca="false">'Grand.Ensemble'!E8</f>
        <v>74</v>
      </c>
      <c r="D5" s="15" t="n">
        <f aca="false">'Grand.Ensemble'!F8</f>
        <v>4</v>
      </c>
      <c r="E5" s="15" t="n">
        <f aca="false">'Grand.Ensemble'!G8</f>
        <v>72</v>
      </c>
      <c r="F5" s="15" t="n">
        <f aca="false">'Grand.Ensemble'!H8</f>
        <v>6</v>
      </c>
      <c r="G5" s="59" t="n">
        <f aca="false">C5+E5</f>
        <v>146</v>
      </c>
      <c r="H5" s="59" t="n">
        <f aca="false">D5+F5</f>
        <v>10</v>
      </c>
      <c r="I5" s="53" t="s">
        <v>61</v>
      </c>
    </row>
    <row r="6" customFormat="false" ht="15.75" hidden="false" customHeight="false" outlineLevel="0" collapsed="false">
      <c r="A6" s="14" t="n">
        <f aca="false">'Grand.Ensemble'!A7</f>
        <v>8</v>
      </c>
      <c r="B6" s="14" t="str">
        <f aca="false">'Grand.Ensemble'!B7</f>
        <v>François Marois</v>
      </c>
      <c r="C6" s="15" t="n">
        <f aca="false">'Grand.Ensemble'!E7</f>
        <v>75</v>
      </c>
      <c r="D6" s="15" t="n">
        <f aca="false">'Grand.Ensemble'!F7</f>
        <v>6</v>
      </c>
      <c r="E6" s="15" t="n">
        <f aca="false">'Grand.Ensemble'!G7</f>
        <v>71</v>
      </c>
      <c r="F6" s="15" t="n">
        <f aca="false">'Grand.Ensemble'!H7</f>
        <v>4</v>
      </c>
      <c r="G6" s="59" t="n">
        <f aca="false">C6+E6</f>
        <v>146</v>
      </c>
      <c r="H6" s="59" t="n">
        <f aca="false">D6+F6</f>
        <v>10</v>
      </c>
    </row>
    <row r="7" customFormat="false" ht="15.75" hidden="false" customHeight="false" outlineLevel="0" collapsed="false">
      <c r="A7" s="14" t="n">
        <f aca="false">'Grand.Ensemble'!A5</f>
        <v>4</v>
      </c>
      <c r="B7" s="14" t="str">
        <f aca="false">'Grand.Ensemble'!B5</f>
        <v>Paul Tremblay</v>
      </c>
      <c r="C7" s="15" t="n">
        <f aca="false">'Grand.Ensemble'!E5</f>
        <v>71</v>
      </c>
      <c r="D7" s="15" t="n">
        <f aca="false">'Grand.Ensemble'!F5</f>
        <v>7</v>
      </c>
      <c r="E7" s="15" t="n">
        <f aca="false">'Grand.Ensemble'!G5</f>
        <v>71</v>
      </c>
      <c r="F7" s="15" t="n">
        <f aca="false">'Grand.Ensemble'!H5</f>
        <v>3</v>
      </c>
      <c r="G7" s="59" t="n">
        <f aca="false">C7+E7</f>
        <v>142</v>
      </c>
      <c r="H7" s="59" t="n">
        <f aca="false">D7+F7</f>
        <v>10</v>
      </c>
    </row>
    <row r="8" customFormat="false" ht="15.75" hidden="false" customHeight="false" outlineLevel="0" collapsed="false">
      <c r="A8" s="14" t="n">
        <f aca="false">'Grand.Ensemble'!A9</f>
        <v>21</v>
      </c>
      <c r="B8" s="14" t="str">
        <f aca="false">'Grand.Ensemble'!B9</f>
        <v>Clément Rousseau</v>
      </c>
      <c r="C8" s="15" t="n">
        <f aca="false">'Grand.Ensemble'!E9</f>
        <v>70</v>
      </c>
      <c r="D8" s="15" t="n">
        <f aca="false">'Grand.Ensemble'!F9</f>
        <v>3</v>
      </c>
      <c r="E8" s="15" t="n">
        <f aca="false">'Grand.Ensemble'!G9</f>
        <v>72</v>
      </c>
      <c r="F8" s="15" t="n">
        <f aca="false">'Grand.Ensemble'!H9</f>
        <v>6</v>
      </c>
      <c r="G8" s="59" t="n">
        <f aca="false">C8+E8</f>
        <v>142</v>
      </c>
      <c r="H8" s="59" t="n">
        <f aca="false">D8+F8</f>
        <v>9</v>
      </c>
    </row>
    <row r="9" customFormat="false" ht="15.75" hidden="false" customHeight="false" outlineLevel="0" collapsed="false">
      <c r="A9" s="14" t="n">
        <f aca="false">'Grand.Ensemble'!A6</f>
        <v>6</v>
      </c>
      <c r="B9" s="14" t="str">
        <f aca="false">'Grand.Ensemble'!B6</f>
        <v>Jacques Dugas</v>
      </c>
      <c r="C9" s="15" t="n">
        <f aca="false">'Grand.Ensemble'!E6</f>
        <v>69</v>
      </c>
      <c r="D9" s="15" t="n">
        <f aca="false">'Grand.Ensemble'!F6</f>
        <v>8</v>
      </c>
      <c r="E9" s="15" t="n">
        <f aca="false">'Grand.Ensemble'!G6</f>
        <v>72</v>
      </c>
      <c r="F9" s="15" t="n">
        <f aca="false">'Grand.Ensemble'!H6</f>
        <v>4</v>
      </c>
      <c r="G9" s="59" t="n">
        <f aca="false">C9+E9</f>
        <v>141</v>
      </c>
      <c r="H9" s="59" t="n">
        <f aca="false">D9+F9</f>
        <v>12</v>
      </c>
    </row>
    <row r="10" customFormat="false" ht="15.75" hidden="false" customHeight="false" outlineLevel="0" collapsed="false">
      <c r="A10" s="14" t="n">
        <f aca="false">'Grand.Ensemble'!A10</f>
        <v>24</v>
      </c>
      <c r="B10" s="14" t="str">
        <f aca="false">'Grand.Ensemble'!B10</f>
        <v>Marc Landreville</v>
      </c>
      <c r="C10" s="15" t="n">
        <f aca="false">'Grand.Ensemble'!E10</f>
        <v>66</v>
      </c>
      <c r="D10" s="15" t="n">
        <f aca="false">'Grand.Ensemble'!F10</f>
        <v>3</v>
      </c>
      <c r="E10" s="15" t="n">
        <f aca="false">'Grand.Ensemble'!G10</f>
        <v>68</v>
      </c>
      <c r="F10" s="15" t="n">
        <f aca="false">'Grand.Ensemble'!H10</f>
        <v>3</v>
      </c>
      <c r="G10" s="59" t="n">
        <f aca="false">C10+E10</f>
        <v>134</v>
      </c>
      <c r="H10" s="59" t="n">
        <f aca="false">D10+F10</f>
        <v>6</v>
      </c>
    </row>
    <row r="11" customFormat="false" ht="15.75" hidden="false" customHeight="false" outlineLevel="0" collapsed="false">
      <c r="A11" s="14"/>
      <c r="B11" s="14"/>
      <c r="C11" s="15"/>
      <c r="D11" s="15"/>
      <c r="E11" s="15"/>
      <c r="F11" s="15"/>
      <c r="G11" s="59"/>
      <c r="H11" s="59"/>
    </row>
    <row r="12" customFormat="false" ht="15.75" hidden="false" customHeight="false" outlineLevel="0" collapsed="false">
      <c r="A12" s="14"/>
      <c r="B12" s="14"/>
      <c r="C12" s="15"/>
      <c r="D12" s="15"/>
      <c r="E12" s="15"/>
      <c r="F12" s="15"/>
      <c r="G12" s="59"/>
      <c r="H12" s="59"/>
    </row>
    <row r="13" customFormat="false" ht="15.75" hidden="false" customHeight="false" outlineLevel="0" collapsed="false">
      <c r="A13" s="14"/>
      <c r="B13" s="14"/>
      <c r="C13" s="15"/>
      <c r="D13" s="15"/>
      <c r="E13" s="15"/>
      <c r="F13" s="15"/>
      <c r="G13" s="59"/>
      <c r="H13" s="59"/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5"/>
      <c r="G14" s="59"/>
      <c r="H14" s="59"/>
    </row>
    <row r="15" customFormat="false" ht="24.95" hidden="false" customHeight="true" outlineLevel="0" collapsed="false">
      <c r="A15" s="10" t="s">
        <v>2</v>
      </c>
      <c r="B15" s="45" t="s">
        <v>63</v>
      </c>
      <c r="C15" s="60" t="n">
        <v>400</v>
      </c>
      <c r="D15" s="18" t="s">
        <v>5</v>
      </c>
      <c r="E15" s="60" t="n">
        <v>500</v>
      </c>
      <c r="F15" s="18" t="s">
        <v>5</v>
      </c>
      <c r="G15" s="60" t="s">
        <v>68</v>
      </c>
      <c r="H15" s="18" t="s">
        <v>5</v>
      </c>
    </row>
    <row r="16" customFormat="false" ht="15.75" hidden="false" customHeight="false" outlineLevel="0" collapsed="false">
      <c r="A16" s="14" t="n">
        <f aca="false">'Grand.Ensemble'!A18</f>
        <v>9</v>
      </c>
      <c r="B16" s="14" t="str">
        <f aca="false">'Grand.Ensemble'!B18</f>
        <v>Robert Fortier</v>
      </c>
      <c r="C16" s="14" t="n">
        <f aca="false">'Grand.Ensemble'!E18</f>
        <v>71</v>
      </c>
      <c r="D16" s="14" t="n">
        <f aca="false">'Grand.Ensemble'!F18</f>
        <v>6</v>
      </c>
      <c r="E16" s="59" t="n">
        <f aca="false">'Grand.Ensemble'!G18</f>
        <v>72</v>
      </c>
      <c r="F16" s="59" t="n">
        <f aca="false">'Grand.Ensemble'!H18</f>
        <v>7</v>
      </c>
      <c r="G16" s="59" t="n">
        <f aca="false">C16+E16</f>
        <v>143</v>
      </c>
      <c r="H16" s="59" t="n">
        <f aca="false">D16+F16</f>
        <v>13</v>
      </c>
      <c r="I16" s="53" t="s">
        <v>59</v>
      </c>
    </row>
    <row r="17" customFormat="false" ht="15.75" hidden="false" customHeight="false" outlineLevel="0" collapsed="false">
      <c r="A17" s="14" t="n">
        <f aca="false">'Grand.Ensemble'!A21</f>
        <v>13</v>
      </c>
      <c r="B17" s="14" t="str">
        <f aca="false">'Grand.Ensemble'!B21</f>
        <v>Darin Stewart</v>
      </c>
      <c r="C17" s="14" t="n">
        <f aca="false">'Grand.Ensemble'!E21</f>
        <v>71</v>
      </c>
      <c r="D17" s="14" t="n">
        <f aca="false">'Grand.Ensemble'!F21</f>
        <v>4</v>
      </c>
      <c r="E17" s="59" t="n">
        <f aca="false">'Grand.Ensemble'!G21</f>
        <v>72</v>
      </c>
      <c r="F17" s="59" t="n">
        <f aca="false">'Grand.Ensemble'!H21</f>
        <v>3</v>
      </c>
      <c r="G17" s="59" t="n">
        <f aca="false">C17+E17</f>
        <v>143</v>
      </c>
      <c r="H17" s="59" t="n">
        <f aca="false">D17+F17</f>
        <v>7</v>
      </c>
      <c r="I17" s="53" t="s">
        <v>60</v>
      </c>
    </row>
    <row r="18" customFormat="false" ht="15.75" hidden="false" customHeight="false" outlineLevel="0" collapsed="false">
      <c r="A18" s="14" t="n">
        <f aca="false">'Grand.Ensemble'!A22</f>
        <v>14</v>
      </c>
      <c r="B18" s="14" t="str">
        <f aca="false">'Grand.Ensemble'!B22</f>
        <v>Nelson Lebrun</v>
      </c>
      <c r="C18" s="14" t="n">
        <f aca="false">'Grand.Ensemble'!E22</f>
        <v>73</v>
      </c>
      <c r="D18" s="14" t="n">
        <f aca="false">'Grand.Ensemble'!F22</f>
        <v>5</v>
      </c>
      <c r="E18" s="59" t="n">
        <f aca="false">'Grand.Ensemble'!G22</f>
        <v>69</v>
      </c>
      <c r="F18" s="59" t="n">
        <f aca="false">'Grand.Ensemble'!H22</f>
        <v>7</v>
      </c>
      <c r="G18" s="59" t="n">
        <f aca="false">C18+E18</f>
        <v>142</v>
      </c>
      <c r="H18" s="59" t="n">
        <f aca="false">D18+F18</f>
        <v>12</v>
      </c>
      <c r="I18" s="53" t="s">
        <v>61</v>
      </c>
    </row>
    <row r="19" customFormat="false" ht="15.75" hidden="false" customHeight="false" outlineLevel="0" collapsed="false">
      <c r="A19" s="14" t="n">
        <f aca="false">'Grand.Ensemble'!A24</f>
        <v>23</v>
      </c>
      <c r="B19" s="14" t="str">
        <f aca="false">'Grand.Ensemble'!B24</f>
        <v>Yannick Lavoie</v>
      </c>
      <c r="C19" s="14" t="n">
        <f aca="false">'Grand.Ensemble'!E24</f>
        <v>74</v>
      </c>
      <c r="D19" s="14" t="n">
        <f aca="false">'Grand.Ensemble'!F24</f>
        <v>4</v>
      </c>
      <c r="E19" s="59" t="n">
        <f aca="false">'Grand.Ensemble'!G24</f>
        <v>66</v>
      </c>
      <c r="F19" s="59" t="n">
        <f aca="false">'Grand.Ensemble'!H24</f>
        <v>5</v>
      </c>
      <c r="G19" s="59" t="n">
        <f aca="false">C19+E19</f>
        <v>140</v>
      </c>
      <c r="H19" s="59" t="n">
        <f aca="false">D19+F19</f>
        <v>9</v>
      </c>
    </row>
    <row r="20" customFormat="false" ht="15.75" hidden="false" customHeight="false" outlineLevel="0" collapsed="false">
      <c r="A20" s="14" t="n">
        <f aca="false">'Grand.Ensemble'!A17</f>
        <v>7</v>
      </c>
      <c r="B20" s="14" t="str">
        <f aca="false">'Grand.Ensemble'!B17</f>
        <v>Charles-Antoine Hudon</v>
      </c>
      <c r="C20" s="14" t="n">
        <f aca="false">'Grand.Ensemble'!E17</f>
        <v>70</v>
      </c>
      <c r="D20" s="14" t="n">
        <f aca="false">'Grand.Ensemble'!F17</f>
        <v>6</v>
      </c>
      <c r="E20" s="59" t="n">
        <f aca="false">'Grand.Ensemble'!G17</f>
        <v>69</v>
      </c>
      <c r="F20" s="59" t="n">
        <f aca="false">'Grand.Ensemble'!H17</f>
        <v>4</v>
      </c>
      <c r="G20" s="59" t="n">
        <f aca="false">C20+E20</f>
        <v>139</v>
      </c>
      <c r="H20" s="59" t="n">
        <f aca="false">D20+F20</f>
        <v>10</v>
      </c>
    </row>
    <row r="21" customFormat="false" ht="15.75" hidden="false" customHeight="false" outlineLevel="0" collapsed="false">
      <c r="A21" s="14" t="n">
        <f aca="false">'Grand.Ensemble'!A19</f>
        <v>10</v>
      </c>
      <c r="B21" s="14" t="str">
        <f aca="false">'Grand.Ensemble'!B19</f>
        <v>Gilles Dubé</v>
      </c>
      <c r="C21" s="14" t="n">
        <f aca="false">'Grand.Ensemble'!E19</f>
        <v>70</v>
      </c>
      <c r="D21" s="14" t="n">
        <f aca="false">'Grand.Ensemble'!F19</f>
        <v>5</v>
      </c>
      <c r="E21" s="59" t="n">
        <f aca="false">'Grand.Ensemble'!G19</f>
        <v>69</v>
      </c>
      <c r="F21" s="59" t="n">
        <f aca="false">'Grand.Ensemble'!H19</f>
        <v>2</v>
      </c>
      <c r="G21" s="59" t="n">
        <f aca="false">C21+E21</f>
        <v>139</v>
      </c>
      <c r="H21" s="59" t="n">
        <f aca="false">D21+F21</f>
        <v>7</v>
      </c>
    </row>
    <row r="22" customFormat="false" ht="15.75" hidden="false" customHeight="false" outlineLevel="0" collapsed="false">
      <c r="A22" s="14" t="n">
        <f aca="false">'Grand.Ensemble'!A23</f>
        <v>17</v>
      </c>
      <c r="B22" s="14" t="str">
        <f aca="false">'Grand.Ensemble'!B23</f>
        <v>David Fortin</v>
      </c>
      <c r="C22" s="14" t="n">
        <f aca="false">'Grand.Ensemble'!E23</f>
        <v>69</v>
      </c>
      <c r="D22" s="14" t="n">
        <f aca="false">'Grand.Ensemble'!F23</f>
        <v>4</v>
      </c>
      <c r="E22" s="59" t="n">
        <f aca="false">'Grand.Ensemble'!G23</f>
        <v>70</v>
      </c>
      <c r="F22" s="59" t="n">
        <f aca="false">'Grand.Ensemble'!H23</f>
        <v>2</v>
      </c>
      <c r="G22" s="59" t="n">
        <f aca="false">C22+E22</f>
        <v>139</v>
      </c>
      <c r="H22" s="59" t="n">
        <f aca="false">D22+F22</f>
        <v>6</v>
      </c>
    </row>
    <row r="23" customFormat="false" ht="15.75" hidden="false" customHeight="false" outlineLevel="0" collapsed="false">
      <c r="A23" s="14" t="n">
        <f aca="false">'Grand.Ensemble'!A20</f>
        <v>11</v>
      </c>
      <c r="B23" s="14" t="str">
        <f aca="false">'Grand.Ensemble'!B20</f>
        <v>Serge Leduc</v>
      </c>
      <c r="C23" s="14" t="n">
        <f aca="false">'Grand.Ensemble'!E20</f>
        <v>67</v>
      </c>
      <c r="D23" s="14" t="n">
        <f aca="false">'Grand.Ensemble'!F20</f>
        <v>2</v>
      </c>
      <c r="E23" s="59" t="n">
        <f aca="false">'Grand.Ensemble'!G20</f>
        <v>66</v>
      </c>
      <c r="F23" s="59" t="n">
        <f aca="false">'Grand.Ensemble'!H20</f>
        <v>2</v>
      </c>
      <c r="G23" s="59" t="n">
        <f aca="false">C23+E23</f>
        <v>133</v>
      </c>
      <c r="H23" s="59" t="n">
        <f aca="false">D23+F23</f>
        <v>4</v>
      </c>
    </row>
    <row r="24" customFormat="false" ht="15.75" hidden="false" customHeight="false" outlineLevel="0" collapsed="false">
      <c r="A24" s="14" t="n">
        <f aca="false">'Grand.Ensemble'!A16</f>
        <v>5</v>
      </c>
      <c r="B24" s="14" t="str">
        <f aca="false">'Grand.Ensemble'!B16</f>
        <v>Stéphan Richard</v>
      </c>
      <c r="C24" s="14" t="n">
        <f aca="false">'Grand.Ensemble'!E16</f>
        <v>67</v>
      </c>
      <c r="D24" s="14" t="n">
        <f aca="false">'Grand.Ensemble'!F16</f>
        <v>2</v>
      </c>
      <c r="E24" s="59" t="n">
        <f aca="false">'Grand.Ensemble'!G16</f>
        <v>63</v>
      </c>
      <c r="F24" s="59" t="n">
        <f aca="false">'Grand.Ensemble'!H16</f>
        <v>2</v>
      </c>
      <c r="G24" s="59" t="n">
        <f aca="false">C24+E24</f>
        <v>130</v>
      </c>
      <c r="H24" s="59" t="n">
        <f aca="false">D24+F24</f>
        <v>4</v>
      </c>
    </row>
    <row r="25" customFormat="false" ht="15.75" hidden="false" customHeight="false" outlineLevel="0" collapsed="false">
      <c r="A25" s="14"/>
      <c r="B25" s="14"/>
      <c r="C25" s="14"/>
      <c r="D25" s="14"/>
      <c r="E25" s="59"/>
      <c r="F25" s="59"/>
      <c r="G25" s="59"/>
      <c r="H25" s="59"/>
    </row>
    <row r="26" customFormat="false" ht="15.75" hidden="false" customHeight="false" outlineLevel="0" collapsed="false">
      <c r="A26" s="14"/>
      <c r="B26" s="14"/>
      <c r="C26" s="14"/>
      <c r="D26" s="14"/>
      <c r="E26" s="59"/>
      <c r="F26" s="59"/>
      <c r="G26" s="59"/>
      <c r="H26" s="59"/>
    </row>
    <row r="27" customFormat="false" ht="15.75" hidden="false" customHeight="false" outlineLevel="0" collapsed="false">
      <c r="A27" s="14"/>
      <c r="B27" s="14"/>
      <c r="C27" s="14"/>
      <c r="D27" s="14"/>
      <c r="E27" s="59"/>
      <c r="F27" s="59"/>
      <c r="G27" s="59"/>
      <c r="H27" s="59"/>
    </row>
    <row r="28" customFormat="false" ht="24.95" hidden="false" customHeight="true" outlineLevel="0" collapsed="false">
      <c r="A28" s="10" t="s">
        <v>2</v>
      </c>
      <c r="B28" s="45" t="s">
        <v>64</v>
      </c>
      <c r="C28" s="60" t="n">
        <v>400</v>
      </c>
      <c r="D28" s="18" t="s">
        <v>5</v>
      </c>
      <c r="E28" s="60" t="n">
        <v>500</v>
      </c>
      <c r="F28" s="18" t="s">
        <v>5</v>
      </c>
      <c r="G28" s="60" t="s">
        <v>68</v>
      </c>
      <c r="H28" s="18" t="s">
        <v>5</v>
      </c>
    </row>
    <row r="29" customFormat="false" ht="15.75" hidden="false" customHeight="false" outlineLevel="0" collapsed="false">
      <c r="A29" s="14" t="n">
        <f aca="false">'Grand.Ensemble'!A30</f>
        <v>16</v>
      </c>
      <c r="B29" s="14" t="str">
        <f aca="false">'Grand.Ensemble'!B30</f>
        <v>Caroline Poirier</v>
      </c>
      <c r="C29" s="14" t="n">
        <f aca="false">'Grand.Ensemble'!E30</f>
        <v>74</v>
      </c>
      <c r="D29" s="14" t="n">
        <f aca="false">'Grand.Ensemble'!F30</f>
        <v>6</v>
      </c>
      <c r="E29" s="59" t="n">
        <f aca="false">'Grand.Ensemble'!G30</f>
        <v>75</v>
      </c>
      <c r="F29" s="59" t="n">
        <f aca="false">'Grand.Ensemble'!H30</f>
        <v>7</v>
      </c>
      <c r="G29" s="59" t="n">
        <f aca="false">C29+E29</f>
        <v>149</v>
      </c>
      <c r="H29" s="59" t="n">
        <f aca="false">D29+F29</f>
        <v>13</v>
      </c>
      <c r="I29" s="53" t="s">
        <v>59</v>
      </c>
    </row>
    <row r="30" customFormat="false" ht="15.75" hidden="false" customHeight="false" outlineLevel="0" collapsed="false">
      <c r="A30" s="14" t="n">
        <f aca="false">'Grand.Ensemble'!A28</f>
        <v>12</v>
      </c>
      <c r="B30" s="14" t="str">
        <f aca="false">'Grand.Ensemble'!B28</f>
        <v>Guy Côté</v>
      </c>
      <c r="C30" s="14" t="n">
        <f aca="false">'Grand.Ensemble'!E28</f>
        <v>75</v>
      </c>
      <c r="D30" s="14" t="n">
        <f aca="false">'Grand.Ensemble'!F28</f>
        <v>9</v>
      </c>
      <c r="E30" s="59" t="n">
        <f aca="false">'Grand.Ensemble'!G28</f>
        <v>72</v>
      </c>
      <c r="F30" s="59" t="n">
        <f aca="false">'Grand.Ensemble'!H28</f>
        <v>8</v>
      </c>
      <c r="G30" s="59" t="n">
        <f aca="false">C30+E30</f>
        <v>147</v>
      </c>
      <c r="H30" s="59" t="n">
        <f aca="false">D30+F30</f>
        <v>17</v>
      </c>
      <c r="I30" s="53" t="s">
        <v>60</v>
      </c>
    </row>
    <row r="31" customFormat="false" ht="15.75" hidden="false" customHeight="false" outlineLevel="0" collapsed="false">
      <c r="A31" s="14" t="n">
        <f aca="false">'Grand.Ensemble'!A33</f>
        <v>22</v>
      </c>
      <c r="B31" s="14" t="str">
        <f aca="false">'Grand.Ensemble'!B33</f>
        <v>Ralph Colgan</v>
      </c>
      <c r="C31" s="14" t="n">
        <f aca="false">'Grand.Ensemble'!E33</f>
        <v>74</v>
      </c>
      <c r="D31" s="14" t="n">
        <f aca="false">'Grand.Ensemble'!F33</f>
        <v>8</v>
      </c>
      <c r="E31" s="59" t="n">
        <f aca="false">'Grand.Ensemble'!G33</f>
        <v>73</v>
      </c>
      <c r="F31" s="59" t="n">
        <f aca="false">'Grand.Ensemble'!H33</f>
        <v>7</v>
      </c>
      <c r="G31" s="59" t="n">
        <f aca="false">C31+E31</f>
        <v>147</v>
      </c>
      <c r="H31" s="59" t="n">
        <f aca="false">D31+F31</f>
        <v>15</v>
      </c>
      <c r="I31" s="53" t="s">
        <v>61</v>
      </c>
    </row>
    <row r="32" customFormat="false" ht="15.75" hidden="false" customHeight="false" outlineLevel="0" collapsed="false">
      <c r="A32" s="14" t="n">
        <f aca="false">'Grand.Ensemble'!A29</f>
        <v>15</v>
      </c>
      <c r="B32" s="14" t="str">
        <f aca="false">'Grand.Ensemble'!B29</f>
        <v>Jonathan Laître</v>
      </c>
      <c r="C32" s="14" t="n">
        <f aca="false">'Grand.Ensemble'!E29</f>
        <v>72</v>
      </c>
      <c r="D32" s="14" t="n">
        <f aca="false">'Grand.Ensemble'!F29</f>
        <v>4</v>
      </c>
      <c r="E32" s="59" t="n">
        <f aca="false">'Grand.Ensemble'!G29</f>
        <v>74</v>
      </c>
      <c r="F32" s="59" t="n">
        <f aca="false">'Grand.Ensemble'!H29</f>
        <v>11</v>
      </c>
      <c r="G32" s="59" t="n">
        <f aca="false">C32+E32</f>
        <v>146</v>
      </c>
      <c r="H32" s="59" t="n">
        <f aca="false">D32+F32</f>
        <v>15</v>
      </c>
    </row>
    <row r="33" customFormat="false" ht="15.75" hidden="false" customHeight="false" outlineLevel="0" collapsed="false">
      <c r="A33" s="14" t="n">
        <f aca="false">'Grand.Ensemble'!A34</f>
        <v>2</v>
      </c>
      <c r="B33" s="14" t="str">
        <f aca="false">'Grand.Ensemble'!B34</f>
        <v>Bruno Morin</v>
      </c>
      <c r="C33" s="14" t="n">
        <f aca="false">'Grand.Ensemble'!E34</f>
        <v>73</v>
      </c>
      <c r="D33" s="14" t="n">
        <f aca="false">'Grand.Ensemble'!F34</f>
        <v>9</v>
      </c>
      <c r="E33" s="59" t="n">
        <f aca="false">'Grand.Ensemble'!G34</f>
        <v>71</v>
      </c>
      <c r="F33" s="59" t="n">
        <f aca="false">'Grand.Ensemble'!H34</f>
        <v>6</v>
      </c>
      <c r="G33" s="59" t="n">
        <f aca="false">C33+E33</f>
        <v>144</v>
      </c>
      <c r="H33" s="59" t="n">
        <f aca="false">D33+F33</f>
        <v>15</v>
      </c>
    </row>
    <row r="34" customFormat="false" ht="15.75" hidden="false" customHeight="false" outlineLevel="0" collapsed="false">
      <c r="A34" s="14" t="n">
        <f aca="false">'Grand.Ensemble'!A31</f>
        <v>18</v>
      </c>
      <c r="B34" s="14" t="str">
        <f aca="false">'Grand.Ensemble'!B31</f>
        <v>Denis Dumont</v>
      </c>
      <c r="C34" s="14" t="n">
        <f aca="false">'Grand.Ensemble'!E31</f>
        <v>71</v>
      </c>
      <c r="D34" s="14" t="n">
        <f aca="false">'Grand.Ensemble'!F31</f>
        <v>4</v>
      </c>
      <c r="E34" s="59" t="n">
        <f aca="false">'Grand.Ensemble'!G31</f>
        <v>73</v>
      </c>
      <c r="F34" s="59" t="n">
        <f aca="false">'Grand.Ensemble'!H31</f>
        <v>5</v>
      </c>
      <c r="G34" s="59" t="n">
        <f aca="false">C34+E34</f>
        <v>144</v>
      </c>
      <c r="H34" s="59" t="n">
        <f aca="false">D34+F34</f>
        <v>9</v>
      </c>
    </row>
    <row r="35" customFormat="false" ht="15.75" hidden="false" customHeight="false" outlineLevel="0" collapsed="false">
      <c r="A35" s="14" t="n">
        <f aca="false">'Grand.Ensemble'!A32</f>
        <v>19</v>
      </c>
      <c r="B35" s="14" t="str">
        <f aca="false">'Grand.Ensemble'!B32</f>
        <v>Éric Dorval</v>
      </c>
      <c r="C35" s="14" t="n">
        <f aca="false">'Grand.Ensemble'!E32</f>
        <v>71</v>
      </c>
      <c r="D35" s="14" t="n">
        <f aca="false">'Grand.Ensemble'!F32</f>
        <v>6</v>
      </c>
      <c r="E35" s="59" t="n">
        <f aca="false">'Grand.Ensemble'!G32</f>
        <v>71</v>
      </c>
      <c r="F35" s="59" t="n">
        <f aca="false">'Grand.Ensemble'!H32</f>
        <v>6</v>
      </c>
      <c r="G35" s="59" t="n">
        <f aca="false">C35+E35</f>
        <v>142</v>
      </c>
      <c r="H35" s="59" t="n">
        <f aca="false">D35+F35</f>
        <v>12</v>
      </c>
      <c r="K35" s="61"/>
    </row>
    <row r="36" customFormat="false" ht="15.75" hidden="false" customHeight="false" outlineLevel="0" collapsed="false">
      <c r="A36" s="14"/>
      <c r="B36" s="14"/>
      <c r="C36" s="14"/>
      <c r="D36" s="14"/>
      <c r="E36" s="59"/>
      <c r="F36" s="59"/>
      <c r="G36" s="59"/>
      <c r="H36" s="59"/>
    </row>
    <row r="37" customFormat="false" ht="15.75" hidden="false" customHeight="false" outlineLevel="0" collapsed="false">
      <c r="A37" s="14"/>
      <c r="B37" s="14"/>
      <c r="C37" s="14"/>
      <c r="D37" s="14"/>
      <c r="E37" s="59"/>
      <c r="F37" s="59"/>
      <c r="G37" s="59"/>
      <c r="H37" s="59"/>
    </row>
    <row r="38" customFormat="false" ht="15.75" hidden="false" customHeight="false" outlineLevel="0" collapsed="false">
      <c r="A38" s="14"/>
      <c r="B38" s="14"/>
      <c r="C38" s="14"/>
      <c r="D38" s="14"/>
      <c r="E38" s="59"/>
      <c r="F38" s="59"/>
      <c r="G38" s="59"/>
      <c r="H38" s="59"/>
    </row>
    <row r="39" customFormat="false" ht="15.75" hidden="false" customHeight="false" outlineLevel="0" collapsed="false">
      <c r="A39" s="14"/>
      <c r="B39" s="14"/>
      <c r="C39" s="14"/>
      <c r="D39" s="14"/>
      <c r="E39" s="59"/>
      <c r="F39" s="59"/>
      <c r="G39" s="59"/>
      <c r="H39" s="59"/>
    </row>
    <row r="40" customFormat="false" ht="15.75" hidden="false" customHeight="false" outlineLevel="0" collapsed="false">
      <c r="A40" s="14"/>
      <c r="B40" s="14"/>
      <c r="C40" s="14"/>
      <c r="D40" s="14"/>
      <c r="E40" s="59"/>
      <c r="F40" s="59"/>
      <c r="G40" s="59"/>
      <c r="H40" s="59"/>
    </row>
  </sheetData>
  <printOptions headings="false" gridLines="false" gridLinesSet="true" horizontalCentered="false" verticalCentered="false"/>
  <pageMargins left="1.10208333333333" right="0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0" width="5.71"/>
  </cols>
  <sheetData>
    <row r="1" customFormat="false" ht="48" hidden="false" customHeight="true" outlineLevel="0" collapsed="false">
      <c r="D1" s="54" t="s">
        <v>69</v>
      </c>
    </row>
    <row r="2" customFormat="false" ht="24.95" hidden="false" customHeight="true" outlineLevel="0" collapsed="false">
      <c r="C2" s="10" t="s">
        <v>2</v>
      </c>
      <c r="D2" s="11" t="s">
        <v>62</v>
      </c>
      <c r="F2" s="10" t="s">
        <v>5</v>
      </c>
    </row>
    <row r="3" customFormat="false" ht="15.75" hidden="false" customHeight="false" outlineLevel="0" collapsed="false">
      <c r="C3" s="14" t="n">
        <f aca="false">'Grand.Ensemble'!A4</f>
        <v>3</v>
      </c>
      <c r="D3" s="14" t="str">
        <f aca="false">'Grand.Ensemble'!B4</f>
        <v>Nicole Rossignol</v>
      </c>
      <c r="E3" s="15" t="n">
        <v>75</v>
      </c>
      <c r="F3" s="15" t="n">
        <v>12</v>
      </c>
      <c r="G3" s="53" t="s">
        <v>59</v>
      </c>
    </row>
    <row r="4" customFormat="false" ht="15.75" hidden="false" customHeight="false" outlineLevel="0" collapsed="false">
      <c r="C4" s="14" t="n">
        <f aca="false">'Grand.Ensemble'!A5</f>
        <v>4</v>
      </c>
      <c r="D4" s="14" t="str">
        <f aca="false">'Grand.Ensemble'!B5</f>
        <v>Paul Tremblay</v>
      </c>
      <c r="E4" s="15" t="n">
        <v>75</v>
      </c>
      <c r="F4" s="15" t="n">
        <v>8</v>
      </c>
      <c r="G4" s="53" t="s">
        <v>60</v>
      </c>
    </row>
    <row r="5" customFormat="false" ht="15.75" hidden="false" customHeight="false" outlineLevel="0" collapsed="false">
      <c r="C5" s="14" t="n">
        <f aca="false">'Grand.Ensemble'!A6</f>
        <v>6</v>
      </c>
      <c r="D5" s="14" t="str">
        <f aca="false">'Grand.Ensemble'!B6</f>
        <v>Jacques Dugas</v>
      </c>
      <c r="E5" s="15" t="n">
        <v>74</v>
      </c>
      <c r="F5" s="15" t="n">
        <v>8</v>
      </c>
      <c r="G5" s="53" t="s">
        <v>61</v>
      </c>
    </row>
    <row r="6" customFormat="false" ht="15.75" hidden="false" customHeight="false" outlineLevel="0" collapsed="false">
      <c r="C6" s="14" t="n">
        <f aca="false">'Grand.Ensemble'!A8</f>
        <v>20</v>
      </c>
      <c r="D6" s="14" t="str">
        <f aca="false">'Grand.Ensemble'!B8</f>
        <v>Emmanuel Gauvin</v>
      </c>
      <c r="E6" s="15" t="n">
        <v>74</v>
      </c>
      <c r="F6" s="15" t="n">
        <v>5</v>
      </c>
    </row>
    <row r="7" customFormat="false" ht="15.75" hidden="false" customHeight="false" outlineLevel="0" collapsed="false">
      <c r="C7" s="14" t="n">
        <f aca="false">'Grand.Ensemble'!A3</f>
        <v>1</v>
      </c>
      <c r="D7" s="14" t="str">
        <f aca="false">'Grand.Ensemble'!B3</f>
        <v>Pierre Tremblay</v>
      </c>
      <c r="E7" s="15" t="n">
        <v>73</v>
      </c>
      <c r="F7" s="15" t="n">
        <v>5</v>
      </c>
    </row>
    <row r="8" customFormat="false" ht="15.75" hidden="false" customHeight="false" outlineLevel="0" collapsed="false">
      <c r="C8" s="14" t="n">
        <f aca="false">'Grand.Ensemble'!A7</f>
        <v>8</v>
      </c>
      <c r="D8" s="14" t="str">
        <f aca="false">'Grand.Ensemble'!B7</f>
        <v>François Marois</v>
      </c>
      <c r="E8" s="15" t="n">
        <v>73</v>
      </c>
      <c r="F8" s="15" t="n">
        <v>4</v>
      </c>
    </row>
    <row r="9" customFormat="false" ht="15.75" hidden="false" customHeight="false" outlineLevel="0" collapsed="false">
      <c r="C9" s="14" t="n">
        <f aca="false">'Grand.Ensemble'!A9</f>
        <v>21</v>
      </c>
      <c r="D9" s="14" t="str">
        <f aca="false">'Grand.Ensemble'!B9</f>
        <v>Clément Rousseau</v>
      </c>
      <c r="E9" s="15" t="n">
        <v>72</v>
      </c>
      <c r="F9" s="15" t="n">
        <v>7</v>
      </c>
    </row>
    <row r="10" customFormat="false" ht="15.75" hidden="false" customHeight="false" outlineLevel="0" collapsed="false">
      <c r="C10" s="14" t="n">
        <f aca="false">'Grand.Ensemble'!A10</f>
        <v>24</v>
      </c>
      <c r="D10" s="14" t="str">
        <f aca="false">'Grand.Ensemble'!B10</f>
        <v>Marc Landreville</v>
      </c>
      <c r="E10" s="15" t="n">
        <v>70</v>
      </c>
      <c r="F10" s="15" t="n">
        <v>2</v>
      </c>
    </row>
    <row r="11" customFormat="false" ht="15.75" hidden="false" customHeight="false" outlineLevel="0" collapsed="false">
      <c r="C11" s="14"/>
      <c r="D11" s="14"/>
      <c r="E11" s="15"/>
      <c r="F11" s="15"/>
    </row>
    <row r="12" customFormat="false" ht="15.75" hidden="false" customHeight="false" outlineLevel="0" collapsed="false">
      <c r="C12" s="14"/>
      <c r="D12" s="14"/>
      <c r="E12" s="15"/>
      <c r="F12" s="15"/>
    </row>
    <row r="13" customFormat="false" ht="15.75" hidden="false" customHeight="false" outlineLevel="0" collapsed="false">
      <c r="C13" s="14"/>
      <c r="D13" s="14"/>
      <c r="E13" s="15"/>
      <c r="F13" s="15"/>
    </row>
    <row r="14" customFormat="false" ht="15.75" hidden="false" customHeight="false" outlineLevel="0" collapsed="false">
      <c r="C14" s="14"/>
      <c r="D14" s="14"/>
      <c r="E14" s="15"/>
      <c r="F14" s="15"/>
    </row>
    <row r="15" customFormat="false" ht="24.95" hidden="false" customHeight="true" outlineLevel="0" collapsed="false">
      <c r="C15" s="16" t="s">
        <v>2</v>
      </c>
      <c r="D15" s="17" t="s">
        <v>63</v>
      </c>
      <c r="E15" s="18"/>
      <c r="F15" s="18" t="s">
        <v>5</v>
      </c>
    </row>
    <row r="16" customFormat="false" ht="15.75" hidden="false" customHeight="false" outlineLevel="0" collapsed="false">
      <c r="C16" s="14" t="n">
        <f aca="false">'Grand.Ensemble'!A22</f>
        <v>14</v>
      </c>
      <c r="D16" s="14" t="str">
        <f aca="false">'Grand.Ensemble'!B22</f>
        <v>Nelson Lebrun</v>
      </c>
      <c r="E16" s="14" t="n">
        <v>72</v>
      </c>
      <c r="F16" s="14" t="n">
        <v>7</v>
      </c>
      <c r="G16" s="53" t="s">
        <v>59</v>
      </c>
    </row>
    <row r="17" customFormat="false" ht="15.75" hidden="false" customHeight="false" outlineLevel="0" collapsed="false">
      <c r="C17" s="14" t="n">
        <f aca="false">'Grand.Ensemble'!A21</f>
        <v>13</v>
      </c>
      <c r="D17" s="14" t="str">
        <f aca="false">'Grand.Ensemble'!B21</f>
        <v>Darin Stewart</v>
      </c>
      <c r="E17" s="14" t="n">
        <v>69</v>
      </c>
      <c r="F17" s="14" t="n">
        <v>5</v>
      </c>
      <c r="G17" s="53" t="s">
        <v>60</v>
      </c>
    </row>
    <row r="18" customFormat="false" ht="15.75" hidden="false" customHeight="false" outlineLevel="0" collapsed="false">
      <c r="C18" s="14" t="n">
        <f aca="false">'Grand.Ensemble'!A23</f>
        <v>17</v>
      </c>
      <c r="D18" s="14" t="str">
        <f aca="false">'Grand.Ensemble'!B23</f>
        <v>David Fortin</v>
      </c>
      <c r="E18" s="14" t="n">
        <v>69</v>
      </c>
      <c r="F18" s="14" t="n">
        <v>3</v>
      </c>
      <c r="G18" s="53" t="s">
        <v>61</v>
      </c>
    </row>
    <row r="19" customFormat="false" ht="15.75" hidden="false" customHeight="false" outlineLevel="0" collapsed="false">
      <c r="C19" s="14" t="n">
        <f aca="false">'Grand.Ensemble'!A18</f>
        <v>9</v>
      </c>
      <c r="D19" s="14" t="str">
        <f aca="false">'Grand.Ensemble'!B18</f>
        <v>Robert Fortier</v>
      </c>
      <c r="E19" s="14" t="n">
        <v>68</v>
      </c>
      <c r="F19" s="14" t="n">
        <v>1</v>
      </c>
    </row>
    <row r="20" customFormat="false" ht="15.75" hidden="false" customHeight="false" outlineLevel="0" collapsed="false">
      <c r="C20" s="14" t="n">
        <f aca="false">'Grand.Ensemble'!A16</f>
        <v>5</v>
      </c>
      <c r="D20" s="14" t="str">
        <f aca="false">'Grand.Ensemble'!B16</f>
        <v>Stéphan Richard</v>
      </c>
      <c r="E20" s="14" t="n">
        <v>67</v>
      </c>
      <c r="F20" s="14" t="n">
        <v>2</v>
      </c>
    </row>
    <row r="21" customFormat="false" ht="15.75" hidden="false" customHeight="false" outlineLevel="0" collapsed="false">
      <c r="C21" s="14" t="n">
        <f aca="false">'Grand.Ensemble'!A19</f>
        <v>10</v>
      </c>
      <c r="D21" s="14" t="str">
        <f aca="false">'Grand.Ensemble'!B19</f>
        <v>Gilles Dubé</v>
      </c>
      <c r="E21" s="14" t="n">
        <v>66</v>
      </c>
      <c r="F21" s="14" t="n">
        <v>4</v>
      </c>
    </row>
    <row r="22" customFormat="false" ht="15.75" hidden="false" customHeight="false" outlineLevel="0" collapsed="false">
      <c r="C22" s="14" t="n">
        <f aca="false">'Grand.Ensemble'!A17</f>
        <v>7</v>
      </c>
      <c r="D22" s="14" t="str">
        <f aca="false">'Grand.Ensemble'!B17</f>
        <v>Charles-Antoine Hudon</v>
      </c>
      <c r="E22" s="14" t="n">
        <v>66</v>
      </c>
      <c r="F22" s="14" t="n">
        <v>3</v>
      </c>
    </row>
    <row r="23" customFormat="false" ht="15.75" hidden="false" customHeight="false" outlineLevel="0" collapsed="false">
      <c r="C23" s="14" t="n">
        <f aca="false">'Grand.Ensemble'!A24</f>
        <v>23</v>
      </c>
      <c r="D23" s="14" t="str">
        <f aca="false">'Grand.Ensemble'!B24</f>
        <v>Yannick Lavoie</v>
      </c>
      <c r="E23" s="14" t="n">
        <v>65</v>
      </c>
      <c r="F23" s="14" t="n">
        <v>7</v>
      </c>
    </row>
    <row r="24" customFormat="false" ht="15.75" hidden="false" customHeight="false" outlineLevel="0" collapsed="false">
      <c r="C24" s="14" t="n">
        <f aca="false">'Grand.Ensemble'!A20</f>
        <v>11</v>
      </c>
      <c r="D24" s="14" t="str">
        <f aca="false">'Grand.Ensemble'!B20</f>
        <v>Serge Leduc</v>
      </c>
      <c r="E24" s="14" t="n">
        <v>65</v>
      </c>
      <c r="F24" s="14" t="n">
        <v>5</v>
      </c>
    </row>
    <row r="25" customFormat="false" ht="15.75" hidden="false" customHeight="false" outlineLevel="0" collapsed="false">
      <c r="C25" s="14"/>
      <c r="D25" s="14"/>
      <c r="E25" s="14"/>
      <c r="F25" s="14"/>
    </row>
    <row r="26" customFormat="false" ht="15.75" hidden="false" customHeight="false" outlineLevel="0" collapsed="false">
      <c r="C26" s="14"/>
      <c r="D26" s="14"/>
      <c r="E26" s="14"/>
      <c r="F26" s="14"/>
    </row>
    <row r="27" customFormat="false" ht="15.75" hidden="false" customHeight="false" outlineLevel="0" collapsed="false">
      <c r="C27" s="14"/>
      <c r="D27" s="14"/>
      <c r="E27" s="14"/>
      <c r="F27" s="14"/>
    </row>
    <row r="28" customFormat="false" ht="24.95" hidden="false" customHeight="true" outlineLevel="0" collapsed="false">
      <c r="C28" s="18" t="s">
        <v>2</v>
      </c>
      <c r="D28" s="21" t="s">
        <v>64</v>
      </c>
      <c r="E28" s="18"/>
      <c r="F28" s="18" t="s">
        <v>5</v>
      </c>
    </row>
    <row r="29" customFormat="false" ht="15.75" hidden="false" customHeight="false" outlineLevel="0" collapsed="false">
      <c r="C29" s="14" t="n">
        <f aca="false">'Grand.Ensemble'!A30</f>
        <v>16</v>
      </c>
      <c r="D29" s="14" t="str">
        <f aca="false">'Grand.Ensemble'!B30</f>
        <v>Caroline Poirier</v>
      </c>
      <c r="E29" s="14" t="n">
        <v>74</v>
      </c>
      <c r="F29" s="14" t="n">
        <v>8</v>
      </c>
      <c r="G29" s="53" t="s">
        <v>59</v>
      </c>
    </row>
    <row r="30" customFormat="false" ht="15.75" hidden="false" customHeight="false" outlineLevel="0" collapsed="false">
      <c r="C30" s="14" t="n">
        <f aca="false">'Grand.Ensemble'!A33</f>
        <v>22</v>
      </c>
      <c r="D30" s="14" t="str">
        <f aca="false">'Grand.Ensemble'!B33</f>
        <v>Ralph Colgan</v>
      </c>
      <c r="E30" s="14" t="n">
        <v>73</v>
      </c>
      <c r="F30" s="14" t="n">
        <v>9</v>
      </c>
      <c r="G30" s="53" t="s">
        <v>60</v>
      </c>
    </row>
    <row r="31" customFormat="false" ht="15.75" hidden="false" customHeight="false" outlineLevel="0" collapsed="false">
      <c r="C31" s="14" t="n">
        <f aca="false">'Grand.Ensemble'!A28</f>
        <v>12</v>
      </c>
      <c r="D31" s="14" t="str">
        <f aca="false">'Grand.Ensemble'!B28</f>
        <v>Guy Côté</v>
      </c>
      <c r="E31" s="14" t="n">
        <v>73</v>
      </c>
      <c r="F31" s="14" t="n">
        <v>7</v>
      </c>
      <c r="G31" s="53" t="s">
        <v>61</v>
      </c>
    </row>
    <row r="32" customFormat="false" ht="15.75" hidden="false" customHeight="false" outlineLevel="0" collapsed="false">
      <c r="C32" s="14" t="n">
        <f aca="false">'Grand.Ensemble'!A29</f>
        <v>15</v>
      </c>
      <c r="D32" s="14" t="str">
        <f aca="false">'Grand.Ensemble'!B29</f>
        <v>Jonathan Laître</v>
      </c>
      <c r="E32" s="14" t="n">
        <v>71</v>
      </c>
      <c r="F32" s="14" t="n">
        <v>8</v>
      </c>
    </row>
    <row r="33" customFormat="false" ht="15.75" hidden="false" customHeight="false" outlineLevel="0" collapsed="false">
      <c r="C33" s="14" t="n">
        <f aca="false">'Grand.Ensemble'!A32</f>
        <v>19</v>
      </c>
      <c r="D33" s="14" t="str">
        <f aca="false">'Grand.Ensemble'!B32</f>
        <v>Éric Dorval</v>
      </c>
      <c r="E33" s="14" t="n">
        <v>70</v>
      </c>
      <c r="F33" s="14" t="n">
        <v>4</v>
      </c>
    </row>
    <row r="34" customFormat="false" ht="15.75" hidden="false" customHeight="false" outlineLevel="0" collapsed="false">
      <c r="C34" s="14" t="n">
        <f aca="false">'Grand.Ensemble'!A31</f>
        <v>18</v>
      </c>
      <c r="D34" s="14" t="str">
        <f aca="false">'Grand.Ensemble'!B31</f>
        <v>Denis Dumont</v>
      </c>
      <c r="E34" s="14" t="n">
        <v>69</v>
      </c>
      <c r="F34" s="14" t="n">
        <v>4</v>
      </c>
    </row>
    <row r="35" customFormat="false" ht="15.75" hidden="false" customHeight="false" outlineLevel="0" collapsed="false">
      <c r="C35" s="14" t="n">
        <f aca="false">'Grand.Ensemble'!A34</f>
        <v>2</v>
      </c>
      <c r="D35" s="14" t="str">
        <f aca="false">'Grand.Ensemble'!B34</f>
        <v>Bruno Morin</v>
      </c>
      <c r="E35" s="14" t="n">
        <v>66</v>
      </c>
      <c r="F35" s="14" t="n">
        <v>4</v>
      </c>
      <c r="I35" s="53"/>
    </row>
    <row r="36" customFormat="false" ht="15.75" hidden="false" customHeight="false" outlineLevel="0" collapsed="false">
      <c r="C36" s="14"/>
      <c r="D36" s="14"/>
      <c r="E36" s="14"/>
      <c r="F36" s="14"/>
      <c r="I36" s="53"/>
    </row>
    <row r="37" customFormat="false" ht="15.75" hidden="false" customHeight="false" outlineLevel="0" collapsed="false">
      <c r="C37" s="14"/>
      <c r="D37" s="14"/>
      <c r="E37" s="14"/>
      <c r="F37" s="14"/>
      <c r="I37" s="53"/>
    </row>
    <row r="38" customFormat="false" ht="15.75" hidden="false" customHeight="false" outlineLevel="0" collapsed="false">
      <c r="C38" s="14"/>
      <c r="D38" s="14"/>
      <c r="E38" s="14"/>
      <c r="F38" s="14"/>
    </row>
    <row r="39" customFormat="false" ht="15.75" hidden="false" customHeight="false" outlineLevel="0" collapsed="false">
      <c r="C39" s="14"/>
      <c r="D39" s="14"/>
      <c r="E39" s="14"/>
      <c r="F39" s="14"/>
    </row>
    <row r="40" customFormat="false" ht="15.75" hidden="false" customHeight="false" outlineLevel="0" collapsed="false">
      <c r="C40" s="14"/>
      <c r="D40" s="14"/>
      <c r="E40" s="14"/>
      <c r="F40" s="14"/>
    </row>
  </sheetData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.71"/>
  </cols>
  <sheetData>
    <row r="1" customFormat="false" ht="48" hidden="false" customHeight="true" outlineLevel="0" collapsed="false">
      <c r="B1" s="54" t="s">
        <v>70</v>
      </c>
      <c r="C1" s="55" t="s">
        <v>66</v>
      </c>
      <c r="E1" s="55" t="s">
        <v>67</v>
      </c>
      <c r="G1" s="56"/>
    </row>
    <row r="2" customFormat="false" ht="24.95" hidden="false" customHeight="true" outlineLevel="0" collapsed="false">
      <c r="A2" s="10" t="s">
        <v>2</v>
      </c>
      <c r="B2" s="11" t="s">
        <v>62</v>
      </c>
      <c r="C2" s="57" t="n">
        <v>500</v>
      </c>
      <c r="D2" s="10" t="s">
        <v>5</v>
      </c>
      <c r="E2" s="57" t="n">
        <v>600</v>
      </c>
      <c r="F2" s="10" t="s">
        <v>5</v>
      </c>
      <c r="G2" s="58" t="s">
        <v>68</v>
      </c>
      <c r="H2" s="10" t="s">
        <v>5</v>
      </c>
    </row>
    <row r="3" customFormat="false" ht="15.75" hidden="false" customHeight="false" outlineLevel="0" collapsed="false">
      <c r="A3" s="14" t="n">
        <f aca="false">'Grand.Ensemble'!A4</f>
        <v>3</v>
      </c>
      <c r="B3" s="14" t="str">
        <f aca="false">'Grand.Ensemble'!B4</f>
        <v>Nicole Rossignol</v>
      </c>
      <c r="C3" s="15" t="n">
        <f aca="false">'Grand.Ensemble'!K4</f>
        <v>75</v>
      </c>
      <c r="D3" s="15" t="n">
        <f aca="false">'Grand.Ensemble'!L4</f>
        <v>12</v>
      </c>
      <c r="E3" s="15" t="n">
        <f aca="false">'Grand.Ensemble'!M4</f>
        <v>75</v>
      </c>
      <c r="F3" s="15" t="n">
        <f aca="false">'Grand.Ensemble'!N4</f>
        <v>9</v>
      </c>
      <c r="G3" s="59" t="n">
        <f aca="false">C3+E3</f>
        <v>150</v>
      </c>
      <c r="H3" s="59" t="n">
        <f aca="false">D3+F3</f>
        <v>21</v>
      </c>
      <c r="I3" s="53" t="s">
        <v>59</v>
      </c>
    </row>
    <row r="4" customFormat="false" ht="15.75" hidden="false" customHeight="false" outlineLevel="0" collapsed="false">
      <c r="A4" s="14" t="n">
        <f aca="false">'Grand.Ensemble'!A8</f>
        <v>20</v>
      </c>
      <c r="B4" s="14" t="str">
        <f aca="false">'Grand.Ensemble'!B8</f>
        <v>Emmanuel Gauvin</v>
      </c>
      <c r="C4" s="15" t="n">
        <f aca="false">'Grand.Ensemble'!K8</f>
        <v>74</v>
      </c>
      <c r="D4" s="15" t="n">
        <f aca="false">'Grand.Ensemble'!L8</f>
        <v>6</v>
      </c>
      <c r="E4" s="15" t="n">
        <f aca="false">'Grand.Ensemble'!M8</f>
        <v>75</v>
      </c>
      <c r="F4" s="15" t="n">
        <f aca="false">'Grand.Ensemble'!N8</f>
        <v>8</v>
      </c>
      <c r="G4" s="59" t="n">
        <f aca="false">C4+E4</f>
        <v>149</v>
      </c>
      <c r="H4" s="59" t="n">
        <f aca="false">D4+F4</f>
        <v>14</v>
      </c>
      <c r="I4" s="53" t="s">
        <v>60</v>
      </c>
    </row>
    <row r="5" customFormat="false" ht="15.75" hidden="false" customHeight="false" outlineLevel="0" collapsed="false">
      <c r="A5" s="14" t="n">
        <f aca="false">'Grand.Ensemble'!A3</f>
        <v>1</v>
      </c>
      <c r="B5" s="14" t="str">
        <f aca="false">'Grand.Ensemble'!B3</f>
        <v>Pierre Tremblay</v>
      </c>
      <c r="C5" s="15" t="n">
        <f aca="false">'Grand.Ensemble'!K3</f>
        <v>74</v>
      </c>
      <c r="D5" s="15" t="n">
        <f aca="false">'Grand.Ensemble'!L3</f>
        <v>10</v>
      </c>
      <c r="E5" s="15" t="n">
        <f aca="false">'Grand.Ensemble'!M3</f>
        <v>73</v>
      </c>
      <c r="F5" s="15" t="n">
        <f aca="false">'Grand.Ensemble'!N3</f>
        <v>7</v>
      </c>
      <c r="G5" s="59" t="n">
        <f aca="false">C5+E5</f>
        <v>147</v>
      </c>
      <c r="H5" s="59" t="n">
        <f aca="false">D5+F5</f>
        <v>17</v>
      </c>
      <c r="I5" s="53" t="s">
        <v>61</v>
      </c>
    </row>
    <row r="6" customFormat="false" ht="15.75" hidden="false" customHeight="false" outlineLevel="0" collapsed="false">
      <c r="A6" s="14" t="n">
        <f aca="false">'Grand.Ensemble'!A6</f>
        <v>6</v>
      </c>
      <c r="B6" s="14" t="str">
        <f aca="false">'Grand.Ensemble'!B6</f>
        <v>Jacques Dugas</v>
      </c>
      <c r="C6" s="15" t="n">
        <f aca="false">'Grand.Ensemble'!K6</f>
        <v>73</v>
      </c>
      <c r="D6" s="15" t="n">
        <f aca="false">'Grand.Ensemble'!L6</f>
        <v>8</v>
      </c>
      <c r="E6" s="15" t="n">
        <f aca="false">'Grand.Ensemble'!M6</f>
        <v>73</v>
      </c>
      <c r="F6" s="15" t="n">
        <f aca="false">'Grand.Ensemble'!N6</f>
        <v>6</v>
      </c>
      <c r="G6" s="59" t="n">
        <f aca="false">C6+E6</f>
        <v>146</v>
      </c>
      <c r="H6" s="59" t="n">
        <f aca="false">D6+F6</f>
        <v>14</v>
      </c>
    </row>
    <row r="7" customFormat="false" ht="15.75" hidden="false" customHeight="false" outlineLevel="0" collapsed="false">
      <c r="A7" s="14" t="n">
        <f aca="false">'Grand.Ensemble'!A7</f>
        <v>8</v>
      </c>
      <c r="B7" s="14" t="str">
        <f aca="false">'Grand.Ensemble'!B7</f>
        <v>François Marois</v>
      </c>
      <c r="C7" s="15" t="n">
        <f aca="false">'Grand.Ensemble'!K7</f>
        <v>74</v>
      </c>
      <c r="D7" s="15" t="n">
        <f aca="false">'Grand.Ensemble'!L7</f>
        <v>8</v>
      </c>
      <c r="E7" s="15" t="n">
        <f aca="false">'Grand.Ensemble'!M7</f>
        <v>71</v>
      </c>
      <c r="F7" s="15" t="n">
        <f aca="false">'Grand.Ensemble'!N7</f>
        <v>5</v>
      </c>
      <c r="G7" s="59" t="n">
        <f aca="false">C7+E7</f>
        <v>145</v>
      </c>
      <c r="H7" s="59" t="n">
        <f aca="false">D7+F7</f>
        <v>13</v>
      </c>
    </row>
    <row r="8" customFormat="false" ht="15.75" hidden="false" customHeight="false" outlineLevel="0" collapsed="false">
      <c r="A8" s="14" t="n">
        <f aca="false">'Grand.Ensemble'!A9</f>
        <v>21</v>
      </c>
      <c r="B8" s="14" t="str">
        <f aca="false">'Grand.Ensemble'!B9</f>
        <v>Clément Rousseau</v>
      </c>
      <c r="C8" s="15" t="n">
        <f aca="false">'Grand.Ensemble'!K9</f>
        <v>73</v>
      </c>
      <c r="D8" s="15" t="n">
        <f aca="false">'Grand.Ensemble'!L9</f>
        <v>4</v>
      </c>
      <c r="E8" s="15" t="n">
        <f aca="false">'Grand.Ensemble'!M9</f>
        <v>72</v>
      </c>
      <c r="F8" s="15" t="n">
        <f aca="false">'Grand.Ensemble'!N9</f>
        <v>2</v>
      </c>
      <c r="G8" s="59" t="n">
        <f aca="false">C8+E8</f>
        <v>145</v>
      </c>
      <c r="H8" s="59" t="n">
        <f aca="false">D8+F8</f>
        <v>6</v>
      </c>
    </row>
    <row r="9" customFormat="false" ht="15.75" hidden="false" customHeight="false" outlineLevel="0" collapsed="false">
      <c r="A9" s="14" t="n">
        <f aca="false">'Grand.Ensemble'!A5</f>
        <v>4</v>
      </c>
      <c r="B9" s="14" t="str">
        <f aca="false">'Grand.Ensemble'!B5</f>
        <v>Paul Tremblay</v>
      </c>
      <c r="C9" s="15" t="n">
        <f aca="false">'Grand.Ensemble'!K5</f>
        <v>69</v>
      </c>
      <c r="D9" s="15" t="n">
        <f aca="false">'Grand.Ensemble'!L5</f>
        <v>6</v>
      </c>
      <c r="E9" s="15" t="n">
        <f aca="false">'Grand.Ensemble'!M5</f>
        <v>72</v>
      </c>
      <c r="F9" s="15" t="n">
        <f aca="false">'Grand.Ensemble'!N5</f>
        <v>9</v>
      </c>
      <c r="G9" s="59" t="n">
        <f aca="false">C9+E9</f>
        <v>141</v>
      </c>
      <c r="H9" s="59" t="n">
        <f aca="false">D9+F9</f>
        <v>15</v>
      </c>
    </row>
    <row r="10" customFormat="false" ht="15.75" hidden="false" customHeight="false" outlineLevel="0" collapsed="false">
      <c r="A10" s="14" t="n">
        <f aca="false">'Grand.Ensemble'!A10</f>
        <v>24</v>
      </c>
      <c r="B10" s="14" t="str">
        <f aca="false">'Grand.Ensemble'!B10</f>
        <v>Marc Landreville</v>
      </c>
      <c r="C10" s="15" t="n">
        <f aca="false">'Grand.Ensemble'!K10</f>
        <v>72</v>
      </c>
      <c r="D10" s="15" t="n">
        <f aca="false">'Grand.Ensemble'!L10</f>
        <v>7</v>
      </c>
      <c r="E10" s="15" t="n">
        <f aca="false">'Grand.Ensemble'!M10</f>
        <v>69</v>
      </c>
      <c r="F10" s="15" t="n">
        <f aca="false">'Grand.Ensemble'!N10</f>
        <v>4</v>
      </c>
      <c r="G10" s="59" t="n">
        <f aca="false">C10+E10</f>
        <v>141</v>
      </c>
      <c r="H10" s="59" t="n">
        <f aca="false">D10+F10</f>
        <v>11</v>
      </c>
    </row>
    <row r="11" customFormat="false" ht="15.75" hidden="false" customHeight="false" outlineLevel="0" collapsed="false">
      <c r="A11" s="14"/>
      <c r="B11" s="14"/>
      <c r="C11" s="15"/>
      <c r="D11" s="15"/>
      <c r="E11" s="15"/>
      <c r="F11" s="15"/>
      <c r="G11" s="59"/>
      <c r="H11" s="59"/>
    </row>
    <row r="12" customFormat="false" ht="15.75" hidden="false" customHeight="false" outlineLevel="0" collapsed="false">
      <c r="A12" s="14"/>
      <c r="B12" s="14"/>
      <c r="C12" s="15"/>
      <c r="D12" s="15"/>
      <c r="E12" s="15"/>
      <c r="F12" s="15"/>
      <c r="G12" s="59"/>
      <c r="H12" s="59"/>
    </row>
    <row r="13" customFormat="false" ht="15.75" hidden="false" customHeight="false" outlineLevel="0" collapsed="false">
      <c r="A13" s="14"/>
      <c r="B13" s="14"/>
      <c r="C13" s="15"/>
      <c r="D13" s="15"/>
      <c r="E13" s="15"/>
      <c r="F13" s="15"/>
      <c r="G13" s="59"/>
      <c r="H13" s="59"/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5"/>
      <c r="G14" s="59"/>
      <c r="H14" s="59"/>
    </row>
    <row r="15" customFormat="false" ht="24.95" hidden="false" customHeight="true" outlineLevel="0" collapsed="false">
      <c r="A15" s="16" t="s">
        <v>2</v>
      </c>
      <c r="B15" s="17" t="s">
        <v>63</v>
      </c>
      <c r="C15" s="60" t="n">
        <v>500</v>
      </c>
      <c r="D15" s="18" t="s">
        <v>5</v>
      </c>
      <c r="E15" s="60" t="n">
        <v>600</v>
      </c>
      <c r="F15" s="18" t="s">
        <v>5</v>
      </c>
      <c r="G15" s="60" t="s">
        <v>68</v>
      </c>
      <c r="H15" s="18" t="s">
        <v>5</v>
      </c>
    </row>
    <row r="16" customFormat="false" ht="15.75" hidden="false" customHeight="false" outlineLevel="0" collapsed="false">
      <c r="A16" s="14" t="n">
        <f aca="false">'Grand.Ensemble'!A22</f>
        <v>14</v>
      </c>
      <c r="B16" s="14" t="str">
        <f aca="false">'Grand.Ensemble'!B22</f>
        <v>Nelson Lebrun</v>
      </c>
      <c r="C16" s="14" t="n">
        <f aca="false">'Grand.Ensemble'!K22</f>
        <v>75</v>
      </c>
      <c r="D16" s="14" t="n">
        <f aca="false">'Grand.Ensemble'!L22</f>
        <v>8</v>
      </c>
      <c r="E16" s="59" t="n">
        <f aca="false">'Grand.Ensemble'!M22</f>
        <v>71</v>
      </c>
      <c r="F16" s="59" t="n">
        <f aca="false">'Grand.Ensemble'!N22</f>
        <v>7</v>
      </c>
      <c r="G16" s="59" t="n">
        <f aca="false">C16+E16</f>
        <v>146</v>
      </c>
      <c r="H16" s="59" t="n">
        <f aca="false">D16+F16</f>
        <v>15</v>
      </c>
      <c r="I16" s="53" t="s">
        <v>59</v>
      </c>
    </row>
    <row r="17" customFormat="false" ht="15.75" hidden="false" customHeight="false" outlineLevel="0" collapsed="false">
      <c r="A17" s="14" t="n">
        <f aca="false">'Grand.Ensemble'!A19</f>
        <v>10</v>
      </c>
      <c r="B17" s="14" t="str">
        <f aca="false">'Grand.Ensemble'!B19</f>
        <v>Gilles Dubé</v>
      </c>
      <c r="C17" s="14" t="n">
        <f aca="false">'Grand.Ensemble'!K19</f>
        <v>73</v>
      </c>
      <c r="D17" s="14" t="n">
        <f aca="false">'Grand.Ensemble'!L19</f>
        <v>5</v>
      </c>
      <c r="E17" s="59" t="n">
        <f aca="false">'Grand.Ensemble'!M19</f>
        <v>73</v>
      </c>
      <c r="F17" s="59" t="n">
        <f aca="false">'Grand.Ensemble'!N19</f>
        <v>5</v>
      </c>
      <c r="G17" s="59" t="n">
        <f aca="false">C17+E17</f>
        <v>146</v>
      </c>
      <c r="H17" s="59" t="n">
        <f aca="false">D17+F17</f>
        <v>10</v>
      </c>
      <c r="I17" s="53" t="s">
        <v>60</v>
      </c>
    </row>
    <row r="18" customFormat="false" ht="15.75" hidden="false" customHeight="false" outlineLevel="0" collapsed="false">
      <c r="A18" s="14" t="n">
        <f aca="false">'Grand.Ensemble'!A21</f>
        <v>13</v>
      </c>
      <c r="B18" s="14" t="str">
        <f aca="false">'Grand.Ensemble'!B21</f>
        <v>Darin Stewart</v>
      </c>
      <c r="C18" s="14" t="n">
        <f aca="false">'Grand.Ensemble'!K21</f>
        <v>74</v>
      </c>
      <c r="D18" s="14" t="n">
        <f aca="false">'Grand.Ensemble'!L21</f>
        <v>7</v>
      </c>
      <c r="E18" s="59" t="n">
        <f aca="false">'Grand.Ensemble'!M21</f>
        <v>70</v>
      </c>
      <c r="F18" s="59" t="n">
        <f aca="false">'Grand.Ensemble'!N21</f>
        <v>3</v>
      </c>
      <c r="G18" s="59" t="n">
        <f aca="false">C18+E18</f>
        <v>144</v>
      </c>
      <c r="H18" s="59" t="n">
        <f aca="false">D18+F18</f>
        <v>10</v>
      </c>
      <c r="I18" s="53" t="s">
        <v>61</v>
      </c>
    </row>
    <row r="19" customFormat="false" ht="15.75" hidden="false" customHeight="false" outlineLevel="0" collapsed="false">
      <c r="A19" s="14" t="n">
        <f aca="false">'Grand.Ensemble'!A18</f>
        <v>9</v>
      </c>
      <c r="B19" s="14" t="str">
        <f aca="false">'Grand.Ensemble'!B18</f>
        <v>Robert Fortier</v>
      </c>
      <c r="C19" s="14" t="n">
        <f aca="false">'Grand.Ensemble'!K18</f>
        <v>73</v>
      </c>
      <c r="D19" s="14" t="n">
        <f aca="false">'Grand.Ensemble'!L18</f>
        <v>6</v>
      </c>
      <c r="E19" s="59" t="n">
        <f aca="false">'Grand.Ensemble'!M18</f>
        <v>70</v>
      </c>
      <c r="F19" s="59" t="n">
        <f aca="false">'Grand.Ensemble'!N18</f>
        <v>5</v>
      </c>
      <c r="G19" s="59" t="n">
        <f aca="false">C19+E19</f>
        <v>143</v>
      </c>
      <c r="H19" s="59" t="n">
        <f aca="false">D19+F19</f>
        <v>11</v>
      </c>
    </row>
    <row r="20" customFormat="false" ht="15.75" hidden="false" customHeight="false" outlineLevel="0" collapsed="false">
      <c r="A20" s="14" t="n">
        <f aca="false">'Grand.Ensemble'!A24</f>
        <v>23</v>
      </c>
      <c r="B20" s="14" t="str">
        <f aca="false">'Grand.Ensemble'!B24</f>
        <v>Yannick Lavoie</v>
      </c>
      <c r="C20" s="14" t="n">
        <f aca="false">'Grand.Ensemble'!K24</f>
        <v>73</v>
      </c>
      <c r="D20" s="14" t="n">
        <f aca="false">'Grand.Ensemble'!L24</f>
        <v>8</v>
      </c>
      <c r="E20" s="59" t="n">
        <f aca="false">'Grand.Ensemble'!M24</f>
        <v>70</v>
      </c>
      <c r="F20" s="59" t="n">
        <f aca="false">'Grand.Ensemble'!N24</f>
        <v>3</v>
      </c>
      <c r="G20" s="59" t="n">
        <f aca="false">C20+E20</f>
        <v>143</v>
      </c>
      <c r="H20" s="59" t="n">
        <f aca="false">D20+F20</f>
        <v>11</v>
      </c>
    </row>
    <row r="21" customFormat="false" ht="15.75" hidden="false" customHeight="false" outlineLevel="0" collapsed="false">
      <c r="A21" s="14" t="n">
        <f aca="false">'Grand.Ensemble'!A17</f>
        <v>7</v>
      </c>
      <c r="B21" s="14" t="str">
        <f aca="false">'Grand.Ensemble'!B17</f>
        <v>Charles-Antoine Hudon</v>
      </c>
      <c r="C21" s="14" t="n">
        <f aca="false">'Grand.Ensemble'!K17</f>
        <v>72</v>
      </c>
      <c r="D21" s="14" t="n">
        <f aca="false">'Grand.Ensemble'!L17</f>
        <v>7</v>
      </c>
      <c r="E21" s="59" t="n">
        <f aca="false">'Grand.Ensemble'!M17</f>
        <v>68</v>
      </c>
      <c r="F21" s="59" t="n">
        <f aca="false">'Grand.Ensemble'!N17</f>
        <v>3</v>
      </c>
      <c r="G21" s="59" t="n">
        <f aca="false">C21+E21</f>
        <v>140</v>
      </c>
      <c r="H21" s="59" t="n">
        <f aca="false">D21+F21</f>
        <v>10</v>
      </c>
    </row>
    <row r="22" customFormat="false" ht="15.75" hidden="false" customHeight="false" outlineLevel="0" collapsed="false">
      <c r="A22" s="14" t="n">
        <f aca="false">'Grand.Ensemble'!A23</f>
        <v>17</v>
      </c>
      <c r="B22" s="14" t="str">
        <f aca="false">'Grand.Ensemble'!B23</f>
        <v>David Fortin</v>
      </c>
      <c r="C22" s="14" t="n">
        <f aca="false">'Grand.Ensemble'!K23</f>
        <v>72</v>
      </c>
      <c r="D22" s="14" t="n">
        <f aca="false">'Grand.Ensemble'!L23</f>
        <v>5</v>
      </c>
      <c r="E22" s="59" t="n">
        <f aca="false">'Grand.Ensemble'!M23</f>
        <v>68</v>
      </c>
      <c r="F22" s="59" t="n">
        <f aca="false">'Grand.Ensemble'!N23</f>
        <v>4</v>
      </c>
      <c r="G22" s="59" t="n">
        <f aca="false">C22+E22</f>
        <v>140</v>
      </c>
      <c r="H22" s="59" t="n">
        <f aca="false">D22+F22</f>
        <v>9</v>
      </c>
    </row>
    <row r="23" customFormat="false" ht="15.75" hidden="false" customHeight="false" outlineLevel="0" collapsed="false">
      <c r="A23" s="14" t="n">
        <f aca="false">'Grand.Ensemble'!A20</f>
        <v>11</v>
      </c>
      <c r="B23" s="14" t="str">
        <f aca="false">'Grand.Ensemble'!B20</f>
        <v>Serge Leduc</v>
      </c>
      <c r="C23" s="14" t="n">
        <f aca="false">'Grand.Ensemble'!K20</f>
        <v>67</v>
      </c>
      <c r="D23" s="14" t="n">
        <f aca="false">'Grand.Ensemble'!L20</f>
        <v>6</v>
      </c>
      <c r="E23" s="59" t="n">
        <f aca="false">'Grand.Ensemble'!M20</f>
        <v>64</v>
      </c>
      <c r="F23" s="59" t="n">
        <f aca="false">'Grand.Ensemble'!N20</f>
        <v>1</v>
      </c>
      <c r="G23" s="59" t="n">
        <f aca="false">C23+E23</f>
        <v>131</v>
      </c>
      <c r="H23" s="59" t="n">
        <f aca="false">D23+F23</f>
        <v>7</v>
      </c>
    </row>
    <row r="24" customFormat="false" ht="15.75" hidden="false" customHeight="false" outlineLevel="0" collapsed="false">
      <c r="A24" s="14"/>
      <c r="B24" s="14"/>
      <c r="C24" s="14"/>
      <c r="D24" s="14"/>
      <c r="E24" s="59"/>
      <c r="F24" s="59"/>
      <c r="G24" s="59"/>
      <c r="H24" s="59"/>
    </row>
    <row r="25" customFormat="false" ht="15.75" hidden="false" customHeight="false" outlineLevel="0" collapsed="false">
      <c r="A25" s="14"/>
      <c r="B25" s="14"/>
      <c r="C25" s="14"/>
      <c r="D25" s="14"/>
      <c r="E25" s="59"/>
      <c r="F25" s="59"/>
      <c r="G25" s="59"/>
      <c r="H25" s="59"/>
    </row>
    <row r="26" customFormat="false" ht="15.75" hidden="false" customHeight="false" outlineLevel="0" collapsed="false">
      <c r="A26" s="14"/>
      <c r="B26" s="14"/>
      <c r="C26" s="14"/>
      <c r="D26" s="14"/>
      <c r="E26" s="59"/>
      <c r="F26" s="59"/>
      <c r="G26" s="59"/>
      <c r="H26" s="59"/>
    </row>
    <row r="27" customFormat="false" ht="15.75" hidden="false" customHeight="false" outlineLevel="0" collapsed="false">
      <c r="A27" s="14"/>
      <c r="B27" s="14"/>
      <c r="C27" s="14"/>
      <c r="D27" s="14"/>
      <c r="E27" s="59"/>
      <c r="F27" s="59"/>
      <c r="G27" s="59"/>
      <c r="H27" s="59"/>
    </row>
    <row r="28" customFormat="false" ht="24.95" hidden="false" customHeight="true" outlineLevel="0" collapsed="false">
      <c r="A28" s="18" t="s">
        <v>2</v>
      </c>
      <c r="B28" s="21" t="s">
        <v>64</v>
      </c>
      <c r="C28" s="60" t="n">
        <v>500</v>
      </c>
      <c r="D28" s="18" t="s">
        <v>5</v>
      </c>
      <c r="E28" s="60" t="n">
        <v>600</v>
      </c>
      <c r="F28" s="18" t="s">
        <v>5</v>
      </c>
      <c r="G28" s="60" t="s">
        <v>68</v>
      </c>
      <c r="H28" s="18" t="s">
        <v>5</v>
      </c>
    </row>
    <row r="29" customFormat="false" ht="15.75" hidden="false" customHeight="false" outlineLevel="0" collapsed="false">
      <c r="A29" s="14" t="n">
        <f aca="false">'Grand.Ensemble'!A33</f>
        <v>22</v>
      </c>
      <c r="B29" s="14" t="str">
        <f aca="false">'Grand.Ensemble'!B33</f>
        <v>Ralph Colgan</v>
      </c>
      <c r="C29" s="14" t="n">
        <f aca="false">'Grand.Ensemble'!K33</f>
        <v>75</v>
      </c>
      <c r="D29" s="14" t="n">
        <f aca="false">'Grand.Ensemble'!L33</f>
        <v>9</v>
      </c>
      <c r="E29" s="59" t="n">
        <f aca="false">'Grand.Ensemble'!M33</f>
        <v>74</v>
      </c>
      <c r="F29" s="59" t="n">
        <f aca="false">'Grand.Ensemble'!N33</f>
        <v>9</v>
      </c>
      <c r="G29" s="59" t="n">
        <f aca="false">C29+E29</f>
        <v>149</v>
      </c>
      <c r="H29" s="59" t="n">
        <f aca="false">D29+F29</f>
        <v>18</v>
      </c>
      <c r="I29" s="53" t="s">
        <v>59</v>
      </c>
    </row>
    <row r="30" customFormat="false" ht="15.75" hidden="false" customHeight="false" outlineLevel="0" collapsed="false">
      <c r="A30" s="14" t="n">
        <f aca="false">'Grand.Ensemble'!A30</f>
        <v>16</v>
      </c>
      <c r="B30" s="14" t="str">
        <f aca="false">'Grand.Ensemble'!B30</f>
        <v>Caroline Poirier</v>
      </c>
      <c r="C30" s="14" t="n">
        <f aca="false">'Grand.Ensemble'!K30</f>
        <v>75</v>
      </c>
      <c r="D30" s="14" t="n">
        <f aca="false">'Grand.Ensemble'!L30</f>
        <v>10</v>
      </c>
      <c r="E30" s="59" t="n">
        <f aca="false">'Grand.Ensemble'!M30</f>
        <v>74</v>
      </c>
      <c r="F30" s="59" t="n">
        <f aca="false">'Grand.Ensemble'!N30</f>
        <v>6</v>
      </c>
      <c r="G30" s="59" t="n">
        <f aca="false">C30+E30</f>
        <v>149</v>
      </c>
      <c r="H30" s="59" t="n">
        <f aca="false">D30+F30</f>
        <v>16</v>
      </c>
      <c r="I30" s="53" t="s">
        <v>60</v>
      </c>
    </row>
    <row r="31" customFormat="false" ht="15.75" hidden="false" customHeight="false" outlineLevel="0" collapsed="false">
      <c r="A31" s="14" t="n">
        <f aca="false">'Grand.Ensemble'!A28</f>
        <v>12</v>
      </c>
      <c r="B31" s="14" t="str">
        <f aca="false">'Grand.Ensemble'!B28</f>
        <v>Guy Côté</v>
      </c>
      <c r="C31" s="14" t="n">
        <f aca="false">'Grand.Ensemble'!K28</f>
        <v>74</v>
      </c>
      <c r="D31" s="14" t="n">
        <f aca="false">'Grand.Ensemble'!L28</f>
        <v>9</v>
      </c>
      <c r="E31" s="59" t="n">
        <f aca="false">'Grand.Ensemble'!M28</f>
        <v>73</v>
      </c>
      <c r="F31" s="59" t="n">
        <f aca="false">'Grand.Ensemble'!N28</f>
        <v>5</v>
      </c>
      <c r="G31" s="59" t="n">
        <f aca="false">C31+E31</f>
        <v>147</v>
      </c>
      <c r="H31" s="59" t="n">
        <f aca="false">D31+F31</f>
        <v>14</v>
      </c>
      <c r="I31" s="53" t="s">
        <v>61</v>
      </c>
    </row>
    <row r="32" customFormat="false" ht="15.75" hidden="false" customHeight="false" outlineLevel="0" collapsed="false">
      <c r="A32" s="14" t="n">
        <f aca="false">'Grand.Ensemble'!A31</f>
        <v>18</v>
      </c>
      <c r="B32" s="14" t="str">
        <f aca="false">'Grand.Ensemble'!B31</f>
        <v>Denis Dumont</v>
      </c>
      <c r="C32" s="14" t="n">
        <f aca="false">'Grand.Ensemble'!K31</f>
        <v>72</v>
      </c>
      <c r="D32" s="14" t="n">
        <f aca="false">'Grand.Ensemble'!L31</f>
        <v>7</v>
      </c>
      <c r="E32" s="59" t="n">
        <f aca="false">'Grand.Ensemble'!M31</f>
        <v>73</v>
      </c>
      <c r="F32" s="59" t="n">
        <f aca="false">'Grand.Ensemble'!N31</f>
        <v>5</v>
      </c>
      <c r="G32" s="59" t="n">
        <f aca="false">C32+E32</f>
        <v>145</v>
      </c>
      <c r="H32" s="59" t="n">
        <f aca="false">D32+F32</f>
        <v>12</v>
      </c>
    </row>
    <row r="33" customFormat="false" ht="15.75" hidden="false" customHeight="false" outlineLevel="0" collapsed="false">
      <c r="A33" s="14" t="n">
        <f aca="false">'Grand.Ensemble'!A34</f>
        <v>2</v>
      </c>
      <c r="B33" s="14" t="str">
        <f aca="false">'Grand.Ensemble'!B34</f>
        <v>Bruno Morin</v>
      </c>
      <c r="C33" s="14" t="n">
        <f aca="false">'Grand.Ensemble'!K34</f>
        <v>71</v>
      </c>
      <c r="D33" s="14" t="n">
        <f aca="false">'Grand.Ensemble'!L34</f>
        <v>7</v>
      </c>
      <c r="E33" s="59" t="n">
        <f aca="false">'Grand.Ensemble'!M34</f>
        <v>73</v>
      </c>
      <c r="F33" s="59" t="n">
        <f aca="false">'Grand.Ensemble'!N34</f>
        <v>7</v>
      </c>
      <c r="G33" s="59" t="n">
        <f aca="false">C33+E33</f>
        <v>144</v>
      </c>
      <c r="H33" s="59" t="n">
        <f aca="false">D33+F33</f>
        <v>14</v>
      </c>
    </row>
    <row r="34" customFormat="false" ht="15.75" hidden="false" customHeight="false" outlineLevel="0" collapsed="false">
      <c r="A34" s="14" t="n">
        <f aca="false">'Grand.Ensemble'!A29</f>
        <v>15</v>
      </c>
      <c r="B34" s="14" t="str">
        <f aca="false">'Grand.Ensemble'!B29</f>
        <v>Jonathan Laître</v>
      </c>
      <c r="C34" s="14" t="n">
        <f aca="false">'Grand.Ensemble'!K29</f>
        <v>69</v>
      </c>
      <c r="D34" s="14" t="n">
        <f aca="false">'Grand.Ensemble'!L29</f>
        <v>4</v>
      </c>
      <c r="E34" s="59" t="n">
        <f aca="false">'Grand.Ensemble'!M29</f>
        <v>74</v>
      </c>
      <c r="F34" s="59" t="n">
        <f aca="false">'Grand.Ensemble'!N29</f>
        <v>8</v>
      </c>
      <c r="G34" s="59" t="n">
        <f aca="false">C34+E34</f>
        <v>143</v>
      </c>
      <c r="H34" s="59" t="n">
        <f aca="false">D34+F34</f>
        <v>12</v>
      </c>
    </row>
    <row r="35" customFormat="false" ht="15.75" hidden="false" customHeight="false" outlineLevel="0" collapsed="false">
      <c r="A35" s="14" t="n">
        <f aca="false">'Grand.Ensemble'!A32</f>
        <v>19</v>
      </c>
      <c r="B35" s="14" t="str">
        <f aca="false">'Grand.Ensemble'!B32</f>
        <v>Éric Dorval</v>
      </c>
      <c r="C35" s="14" t="n">
        <f aca="false">'Grand.Ensemble'!K32</f>
        <v>72</v>
      </c>
      <c r="D35" s="14" t="n">
        <f aca="false">'Grand.Ensemble'!L32</f>
        <v>4</v>
      </c>
      <c r="E35" s="59" t="n">
        <f aca="false">'Grand.Ensemble'!M32</f>
        <v>70</v>
      </c>
      <c r="F35" s="59" t="n">
        <f aca="false">'Grand.Ensemble'!N32</f>
        <v>4</v>
      </c>
      <c r="G35" s="59" t="n">
        <f aca="false">C35+E35</f>
        <v>142</v>
      </c>
      <c r="H35" s="59" t="n">
        <f aca="false">D35+F35</f>
        <v>8</v>
      </c>
    </row>
    <row r="36" customFormat="false" ht="15.75" hidden="false" customHeight="false" outlineLevel="0" collapsed="false">
      <c r="A36" s="14"/>
      <c r="B36" s="14"/>
      <c r="C36" s="14"/>
      <c r="D36" s="14"/>
      <c r="E36" s="59"/>
      <c r="F36" s="59"/>
      <c r="G36" s="59"/>
      <c r="H36" s="59"/>
    </row>
    <row r="37" customFormat="false" ht="15.75" hidden="false" customHeight="false" outlineLevel="0" collapsed="false">
      <c r="A37" s="14"/>
      <c r="B37" s="14"/>
      <c r="C37" s="14"/>
      <c r="D37" s="14"/>
      <c r="E37" s="59"/>
      <c r="F37" s="59"/>
      <c r="G37" s="59"/>
      <c r="H37" s="59"/>
    </row>
    <row r="38" customFormat="false" ht="15.75" hidden="false" customHeight="false" outlineLevel="0" collapsed="false">
      <c r="A38" s="14"/>
      <c r="B38" s="14"/>
      <c r="C38" s="14"/>
      <c r="D38" s="14"/>
      <c r="E38" s="59"/>
      <c r="F38" s="59"/>
      <c r="G38" s="59"/>
      <c r="H38" s="59"/>
    </row>
    <row r="39" customFormat="false" ht="15.75" hidden="false" customHeight="false" outlineLevel="0" collapsed="false">
      <c r="A39" s="14"/>
      <c r="B39" s="14"/>
      <c r="C39" s="14"/>
      <c r="D39" s="14"/>
      <c r="E39" s="59"/>
      <c r="F39" s="59"/>
      <c r="G39" s="59"/>
      <c r="H39" s="59"/>
    </row>
    <row r="40" customFormat="false" ht="15.75" hidden="false" customHeight="false" outlineLevel="0" collapsed="false">
      <c r="A40" s="14"/>
      <c r="B40" s="14"/>
      <c r="C40" s="14"/>
      <c r="D40" s="14"/>
      <c r="E40" s="59"/>
      <c r="F40" s="59"/>
      <c r="G40" s="59"/>
      <c r="H40" s="59"/>
    </row>
  </sheetData>
  <printOptions headings="false" gridLines="false" gridLinesSet="true" horizontalCentered="false" verticalCentered="false"/>
  <pageMargins left="0.7875" right="0.118055555555556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21:03:07Z</dcterms:created>
  <dc:creator>Paul Tremblay</dc:creator>
  <dc:description/>
  <dc:language>en-US</dc:language>
  <cp:lastModifiedBy>Paul Tremblay</cp:lastModifiedBy>
  <cp:lastPrinted>2018-07-31T00:47:19Z</cp:lastPrinted>
  <dcterms:modified xsi:type="dcterms:W3CDTF">2018-07-31T00:47:34Z</dcterms:modified>
  <cp:revision>0</cp:revision>
  <dc:subject/>
  <dc:title/>
</cp:coreProperties>
</file>