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POINTAGE" sheetId="1" state="visible" r:id="rId2"/>
    <sheet name="GRD,ENS.Final" sheetId="2" state="visible" r:id="rId3"/>
    <sheet name="Ensemble Samedi" sheetId="3" state="visible" r:id="rId4"/>
    <sheet name="Fierce Firearms" sheetId="4" state="visible" r:id="rId5"/>
    <sheet name="Higgin Powders" sheetId="5" state="visible" r:id="rId6"/>
    <sheet name="Hirsch Precision" sheetId="6" state="visible" r:id="rId7"/>
    <sheet name="Mystic Precision" sheetId="7" state="visible" r:id="rId8"/>
    <sheet name="Cibles Canada Targets" sheetId="8" state="visible" r:id="rId9"/>
    <sheet name="Londero Sports" sheetId="9" state="visible" r:id="rId10"/>
    <sheet name="Target Outdoors Sports" sheetId="10" state="visible" r:id="rId11"/>
    <sheet name="TIR D'ÉQUIPES" sheetId="11" state="visible" r:id="rId12"/>
  </sheets>
  <definedNames>
    <definedName function="false" hidden="false" localSheetId="2" name="_xlnm.Print_Area" vbProcedure="false">'Ensemble Samedi'!$A$1:$N$40</definedName>
    <definedName function="false" hidden="false" localSheetId="1" name="_xlnm.Print_Area" vbProcedure="false">'GRD,ENS.Final'!$A$1:$T$64</definedName>
    <definedName function="false" hidden="false" localSheetId="0" name="_xlnm.Print_Area" vbProcedure="false">POINTAGE!$A$1:$Q$49</definedName>
    <definedName function="false" hidden="false" localSheetId="10" name="_xlnm.Print_Area" vbProcedure="false">'TIR D''ÉQUIPES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3">
  <si>
    <t xml:space="preserve">  INVITATION VALCARTIER</t>
  </si>
  <si>
    <t xml:space="preserve">                                                                       </t>
  </si>
  <si>
    <t xml:space="preserve">POINTAGES</t>
  </si>
  <si>
    <t xml:space="preserve">No.</t>
  </si>
  <si>
    <t xml:space="preserve">Noms  TR</t>
  </si>
  <si>
    <t xml:space="preserve">Fierce       Firearms      300</t>
  </si>
  <si>
    <t xml:space="preserve">v</t>
  </si>
  <si>
    <t xml:space="preserve">Higginson Powders       400</t>
  </si>
  <si>
    <t xml:space="preserve">Hirsch Precision    500</t>
  </si>
  <si>
    <t xml:space="preserve">Mystic Precision     600</t>
  </si>
  <si>
    <t xml:space="preserve">Cibles Canada Targets 500</t>
  </si>
  <si>
    <t xml:space="preserve">Londero Sports       600</t>
  </si>
  <si>
    <t xml:space="preserve">Target Outdoors Sports 600</t>
  </si>
  <si>
    <t xml:space="preserve">Jacques Dugas</t>
  </si>
  <si>
    <t xml:space="preserve">Paul Tremblay</t>
  </si>
  <si>
    <t xml:space="preserve">Nicole Rossignol</t>
  </si>
  <si>
    <t xml:space="preserve">Gale Stewart</t>
  </si>
  <si>
    <t xml:space="preserve">François Marois</t>
  </si>
  <si>
    <t xml:space="preserve">Pierre Tremblay</t>
  </si>
  <si>
    <t xml:space="preserve">Rémi Rousseau</t>
  </si>
  <si>
    <t xml:space="preserve">Patrick Champagne</t>
  </si>
  <si>
    <t xml:space="preserve">Karyline Wathier</t>
  </si>
  <si>
    <t xml:space="preserve">Noms  F-TR</t>
  </si>
  <si>
    <t xml:space="preserve">André Brisson</t>
  </si>
  <si>
    <t xml:space="preserve">Gilles Dubé</t>
  </si>
  <si>
    <t xml:space="preserve">David Fortin</t>
  </si>
  <si>
    <t xml:space="preserve">Nelson Lebrun</t>
  </si>
  <si>
    <t xml:space="preserve">Charles-Antoine Hudon</t>
  </si>
  <si>
    <t xml:space="preserve">Stéphan Richard</t>
  </si>
  <si>
    <t xml:space="preserve">Noms    F-O</t>
  </si>
  <si>
    <t xml:space="preserve">Véronique Bouillon</t>
  </si>
  <si>
    <t xml:space="preserve">Françis Cotton</t>
  </si>
  <si>
    <t xml:space="preserve">Guillaume Boucher</t>
  </si>
  <si>
    <t xml:space="preserve">Marius Dechamplain</t>
  </si>
  <si>
    <t xml:space="preserve">Guy Coté</t>
  </si>
  <si>
    <t xml:space="preserve">Éric Dorval</t>
  </si>
  <si>
    <t xml:space="preserve">Caroline Poirier</t>
  </si>
  <si>
    <t xml:space="preserve">Denis Dumont</t>
  </si>
  <si>
    <t xml:space="preserve">Ralph Colgan</t>
  </si>
  <si>
    <t xml:space="preserve">Alan Thibeault</t>
  </si>
  <si>
    <t xml:space="preserve">GRAND ENSEMBLE  ATPQ  2018</t>
  </si>
  <si>
    <t xml:space="preserve">Grand   Ensemble ATPQ</t>
  </si>
  <si>
    <t xml:space="preserve">$ 100</t>
  </si>
  <si>
    <t xml:space="preserve">OR</t>
  </si>
  <si>
    <t xml:space="preserve">$ 75</t>
  </si>
  <si>
    <t xml:space="preserve">ARGENT</t>
  </si>
  <si>
    <t xml:space="preserve">$ 50</t>
  </si>
  <si>
    <t xml:space="preserve">BRONZE</t>
  </si>
  <si>
    <t xml:space="preserve">$ 25</t>
  </si>
  <si>
    <t xml:space="preserve">INVITATION VALCARTIER  2018</t>
  </si>
  <si>
    <t xml:space="preserve">Ensemble Président</t>
  </si>
  <si>
    <t xml:space="preserve">TR</t>
  </si>
  <si>
    <t xml:space="preserve">Fierce Firearms 300</t>
  </si>
  <si>
    <t xml:space="preserve">Higginson Powders  400</t>
  </si>
  <si>
    <t xml:space="preserve">Hirsch Precision 500</t>
  </si>
  <si>
    <t xml:space="preserve">Mystic Precision 600</t>
  </si>
  <si>
    <t xml:space="preserve">Ensemble Président             Samedi                                 3-4-5-6</t>
  </si>
  <si>
    <t xml:space="preserve">Or</t>
  </si>
  <si>
    <t xml:space="preserve">$ 30</t>
  </si>
  <si>
    <t xml:space="preserve">Argent</t>
  </si>
  <si>
    <t xml:space="preserve">Bronze</t>
  </si>
  <si>
    <t xml:space="preserve">$ 20</t>
  </si>
  <si>
    <t xml:space="preserve">-</t>
  </si>
  <si>
    <t xml:space="preserve">F-TR</t>
  </si>
  <si>
    <t xml:space="preserve">F-O</t>
  </si>
  <si>
    <t xml:space="preserve">         Fierce Firearms  300</t>
  </si>
  <si>
    <t xml:space="preserve">Total</t>
  </si>
  <si>
    <t xml:space="preserve">         Higginson Powders  400</t>
  </si>
  <si>
    <t xml:space="preserve">         Hirsch Percision  500</t>
  </si>
  <si>
    <t xml:space="preserve">         Mystic Precision  600</t>
  </si>
  <si>
    <t xml:space="preserve">         Cibles Canada Targets  500</t>
  </si>
  <si>
    <t xml:space="preserve">         Londero Sports  600</t>
  </si>
  <si>
    <t xml:space="preserve">         Target Outdoors Sports  600</t>
  </si>
  <si>
    <t xml:space="preserve">Tir en équipe</t>
  </si>
  <si>
    <t xml:space="preserve">Dude,ou est ma munition?</t>
  </si>
  <si>
    <t xml:space="preserve">P. Champagne</t>
  </si>
  <si>
    <t xml:space="preserve">K. Wathier</t>
  </si>
  <si>
    <t xml:space="preserve">J. Dugas</t>
  </si>
  <si>
    <t xml:space="preserve">F. Marois</t>
  </si>
  <si>
    <t xml:space="preserve">N. Rossignol</t>
  </si>
  <si>
    <t xml:space="preserve">Les Beaux Bonhommes</t>
  </si>
  <si>
    <t xml:space="preserve">G. Stewart</t>
  </si>
  <si>
    <t xml:space="preserve"> R. Rousseau</t>
  </si>
  <si>
    <t xml:space="preserve">La bosse Caroline</t>
  </si>
  <si>
    <t xml:space="preserve">C. Poirier</t>
  </si>
  <si>
    <t xml:space="preserve">G. Lamothe</t>
  </si>
  <si>
    <t xml:space="preserve">D. Fortin</t>
  </si>
  <si>
    <t xml:space="preserve">R. Colgan</t>
  </si>
  <si>
    <t xml:space="preserve">Super Hot Rod</t>
  </si>
  <si>
    <t xml:space="preserve">Alain</t>
  </si>
  <si>
    <t xml:space="preserve">Stéphan</t>
  </si>
  <si>
    <t xml:space="preserve">Guy</t>
  </si>
  <si>
    <t xml:space="preserve">Nelson</t>
  </si>
  <si>
    <t xml:space="preserve">The Beasts</t>
  </si>
  <si>
    <t xml:space="preserve">Francis</t>
  </si>
  <si>
    <t xml:space="preserve">Denis</t>
  </si>
  <si>
    <t xml:space="preserve">Véronique</t>
  </si>
  <si>
    <t xml:space="preserve">Éric</t>
  </si>
  <si>
    <t xml:space="preserve">Hot Rod</t>
  </si>
  <si>
    <t xml:space="preserve">G. Dubé</t>
  </si>
  <si>
    <t xml:space="preserve">A. Brisson</t>
  </si>
  <si>
    <t xml:space="preserve">C-A Hudon</t>
  </si>
  <si>
    <t xml:space="preserve">M. Dechampla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6"/>
      <color rgb="FF003366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33CCCC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28"/>
      <color rgb="FF000000"/>
      <name val="Calibri"/>
      <family val="2"/>
    </font>
    <font>
      <sz val="28"/>
      <name val="Arial"/>
      <family val="2"/>
    </font>
    <font>
      <b val="true"/>
      <sz val="28"/>
      <color rgb="FF993300"/>
      <name val="Arial"/>
      <family val="2"/>
    </font>
    <font>
      <b val="true"/>
      <sz val="28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25" activeCellId="0" sqref="J25"/>
    </sheetView>
  </sheetViews>
  <sheetFormatPr defaultColWidth="11.5625" defaultRowHeight="21.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7"/>
    <col collapsed="false" customWidth="true" hidden="false" outlineLevel="0" max="3" min="3" style="1" width="10.99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5.13"/>
    <col collapsed="false" customWidth="true" hidden="false" outlineLevel="0" max="7" min="7" style="1" width="10.99"/>
    <col collapsed="false" customWidth="true" hidden="false" outlineLevel="0" max="8" min="8" style="1" width="5.13"/>
    <col collapsed="false" customWidth="true" hidden="false" outlineLevel="0" max="9" min="9" style="1" width="10.99"/>
    <col collapsed="false" customWidth="true" hidden="false" outlineLevel="0" max="10" min="10" style="1" width="5.13"/>
    <col collapsed="false" customWidth="true" hidden="false" outlineLevel="0" max="11" min="11" style="1" width="10.99"/>
    <col collapsed="false" customWidth="true" hidden="false" outlineLevel="0" max="12" min="12" style="1" width="5.13"/>
    <col collapsed="false" customWidth="true" hidden="false" outlineLevel="0" max="13" min="13" style="1" width="10.99"/>
    <col collapsed="false" customWidth="true" hidden="false" outlineLevel="0" max="14" min="14" style="1" width="5.13"/>
    <col collapsed="false" customWidth="true" hidden="false" outlineLevel="0" max="15" min="15" style="1" width="10.99"/>
    <col collapsed="false" customWidth="true" hidden="false" outlineLevel="0" max="16" min="16" style="1" width="5.13"/>
    <col collapsed="false" customWidth="true" hidden="false" outlineLevel="0" max="17" min="17" style="2" width="9.7"/>
    <col collapsed="false" customWidth="false" hidden="false" outlineLevel="0" max="257" min="18" style="1" width="11.56"/>
  </cols>
  <sheetData>
    <row r="1" customFormat="false" ht="50.1" hidden="false" customHeight="true" outlineLevel="0" collapsed="false">
      <c r="B1" s="3"/>
      <c r="C1" s="3" t="s">
        <v>0</v>
      </c>
      <c r="D1" s="3"/>
      <c r="E1" s="3"/>
      <c r="F1" s="3"/>
      <c r="G1" s="3" t="s">
        <v>1</v>
      </c>
      <c r="H1" s="3"/>
      <c r="I1" s="4"/>
      <c r="J1" s="4"/>
      <c r="K1" s="5" t="s">
        <v>2</v>
      </c>
      <c r="L1" s="6"/>
      <c r="M1" s="7"/>
      <c r="N1" s="8"/>
      <c r="O1" s="8"/>
      <c r="P1" s="8"/>
    </row>
    <row r="2" s="13" customFormat="true" ht="39.95" hidden="false" customHeight="tru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1" t="s">
        <v>7</v>
      </c>
      <c r="F2" s="11" t="s">
        <v>6</v>
      </c>
      <c r="G2" s="11" t="s">
        <v>8</v>
      </c>
      <c r="H2" s="11" t="s">
        <v>6</v>
      </c>
      <c r="I2" s="11" t="s">
        <v>9</v>
      </c>
      <c r="J2" s="9" t="s">
        <v>6</v>
      </c>
      <c r="K2" s="11" t="s">
        <v>10</v>
      </c>
      <c r="L2" s="9" t="s">
        <v>6</v>
      </c>
      <c r="M2" s="11" t="s">
        <v>11</v>
      </c>
      <c r="N2" s="9" t="s">
        <v>6</v>
      </c>
      <c r="O2" s="11" t="s">
        <v>12</v>
      </c>
      <c r="P2" s="9" t="s">
        <v>6</v>
      </c>
      <c r="Q2" s="12"/>
    </row>
    <row r="3" customFormat="false" ht="20.1" hidden="false" customHeight="true" outlineLevel="0" collapsed="false">
      <c r="A3" s="14" t="n">
        <v>2</v>
      </c>
      <c r="B3" s="14" t="s">
        <v>13</v>
      </c>
      <c r="C3" s="15" t="n">
        <v>73</v>
      </c>
      <c r="D3" s="15" t="n">
        <v>7</v>
      </c>
      <c r="E3" s="15" t="n">
        <v>69</v>
      </c>
      <c r="F3" s="15" t="n">
        <v>8</v>
      </c>
      <c r="G3" s="15" t="n">
        <v>74</v>
      </c>
      <c r="H3" s="15" t="n">
        <v>9</v>
      </c>
      <c r="I3" s="15" t="n">
        <v>74</v>
      </c>
      <c r="J3" s="15" t="n">
        <v>10</v>
      </c>
      <c r="K3" s="15" t="n">
        <v>75</v>
      </c>
      <c r="L3" s="15" t="n">
        <v>7</v>
      </c>
      <c r="M3" s="15" t="n">
        <v>74</v>
      </c>
      <c r="N3" s="15" t="n">
        <v>9</v>
      </c>
      <c r="O3" s="15" t="n">
        <v>74</v>
      </c>
      <c r="P3" s="15" t="n">
        <v>10</v>
      </c>
      <c r="Q3" s="16"/>
    </row>
    <row r="4" customFormat="false" ht="20.1" hidden="false" customHeight="true" outlineLevel="0" collapsed="false">
      <c r="A4" s="14" t="n">
        <v>3</v>
      </c>
      <c r="B4" s="14" t="s">
        <v>14</v>
      </c>
      <c r="C4" s="15" t="n">
        <v>72</v>
      </c>
      <c r="D4" s="15" t="n">
        <v>3</v>
      </c>
      <c r="E4" s="15" t="n">
        <v>71</v>
      </c>
      <c r="F4" s="15" t="n">
        <v>5</v>
      </c>
      <c r="G4" s="15" t="n">
        <v>73</v>
      </c>
      <c r="H4" s="15" t="n">
        <v>5</v>
      </c>
      <c r="I4" s="15" t="n">
        <v>71</v>
      </c>
      <c r="J4" s="15" t="n">
        <v>3</v>
      </c>
      <c r="K4" s="15" t="n">
        <v>72</v>
      </c>
      <c r="L4" s="15" t="n">
        <v>5</v>
      </c>
      <c r="M4" s="15" t="n">
        <v>74</v>
      </c>
      <c r="N4" s="15" t="n">
        <v>5</v>
      </c>
      <c r="O4" s="15" t="n">
        <v>68</v>
      </c>
      <c r="P4" s="15" t="n">
        <v>3</v>
      </c>
      <c r="Q4" s="16"/>
    </row>
    <row r="5" customFormat="false" ht="20.1" hidden="false" customHeight="true" outlineLevel="0" collapsed="false">
      <c r="A5" s="14" t="n">
        <v>4</v>
      </c>
      <c r="B5" s="14" t="s">
        <v>15</v>
      </c>
      <c r="C5" s="15" t="n">
        <v>71</v>
      </c>
      <c r="D5" s="15" t="n">
        <v>6</v>
      </c>
      <c r="E5" s="15" t="n">
        <v>71</v>
      </c>
      <c r="F5" s="15" t="n">
        <v>5</v>
      </c>
      <c r="G5" s="15" t="n">
        <v>73</v>
      </c>
      <c r="H5" s="15" t="n">
        <v>9</v>
      </c>
      <c r="I5" s="15" t="n">
        <v>73</v>
      </c>
      <c r="J5" s="15" t="n">
        <v>5</v>
      </c>
      <c r="K5" s="15" t="n">
        <v>74</v>
      </c>
      <c r="L5" s="15" t="n">
        <v>5</v>
      </c>
      <c r="M5" s="15" t="n">
        <v>70</v>
      </c>
      <c r="N5" s="15" t="n">
        <v>4</v>
      </c>
      <c r="O5" s="15" t="n">
        <v>72</v>
      </c>
      <c r="P5" s="15" t="n">
        <v>7</v>
      </c>
      <c r="Q5" s="16"/>
    </row>
    <row r="6" customFormat="false" ht="20.1" hidden="false" customHeight="true" outlineLevel="0" collapsed="false">
      <c r="A6" s="14" t="n">
        <v>5</v>
      </c>
      <c r="B6" s="14" t="s">
        <v>16</v>
      </c>
      <c r="C6" s="15" t="n">
        <v>71</v>
      </c>
      <c r="D6" s="15" t="n">
        <v>8</v>
      </c>
      <c r="E6" s="15" t="n">
        <v>71</v>
      </c>
      <c r="F6" s="15" t="n">
        <v>5</v>
      </c>
      <c r="G6" s="15" t="n">
        <v>74</v>
      </c>
      <c r="H6" s="15" t="n">
        <v>9</v>
      </c>
      <c r="I6" s="15" t="n">
        <v>72</v>
      </c>
      <c r="J6" s="15" t="n">
        <v>5</v>
      </c>
      <c r="K6" s="15" t="n">
        <v>73</v>
      </c>
      <c r="L6" s="15" t="n">
        <v>8</v>
      </c>
      <c r="M6" s="15" t="n">
        <v>74</v>
      </c>
      <c r="N6" s="15" t="n">
        <v>8</v>
      </c>
      <c r="O6" s="15" t="n">
        <v>70</v>
      </c>
      <c r="P6" s="15" t="n">
        <v>4</v>
      </c>
      <c r="Q6" s="17"/>
    </row>
    <row r="7" customFormat="false" ht="20.1" hidden="false" customHeight="true" outlineLevel="0" collapsed="false">
      <c r="A7" s="14" t="n">
        <v>9</v>
      </c>
      <c r="B7" s="14" t="s">
        <v>17</v>
      </c>
      <c r="C7" s="15" t="n">
        <v>72</v>
      </c>
      <c r="D7" s="15" t="n">
        <v>6</v>
      </c>
      <c r="E7" s="15" t="n">
        <v>70</v>
      </c>
      <c r="F7" s="15" t="n">
        <v>4</v>
      </c>
      <c r="G7" s="15" t="n">
        <v>74</v>
      </c>
      <c r="H7" s="15" t="n">
        <v>6</v>
      </c>
      <c r="I7" s="15" t="n">
        <v>71</v>
      </c>
      <c r="J7" s="15" t="n">
        <v>4</v>
      </c>
      <c r="K7" s="15" t="n">
        <v>73</v>
      </c>
      <c r="L7" s="15" t="n">
        <v>5</v>
      </c>
      <c r="M7" s="15" t="n">
        <v>73</v>
      </c>
      <c r="N7" s="15" t="n">
        <v>8</v>
      </c>
      <c r="O7" s="15" t="n">
        <v>73</v>
      </c>
      <c r="P7" s="15" t="n">
        <v>4</v>
      </c>
      <c r="Q7" s="16"/>
    </row>
    <row r="8" customFormat="false" ht="20.1" hidden="false" customHeight="true" outlineLevel="0" collapsed="false">
      <c r="A8" s="14" t="n">
        <v>14</v>
      </c>
      <c r="B8" s="14" t="s">
        <v>18</v>
      </c>
      <c r="C8" s="15" t="n">
        <v>73</v>
      </c>
      <c r="D8" s="15" t="n">
        <v>5</v>
      </c>
      <c r="E8" s="15" t="n">
        <v>73</v>
      </c>
      <c r="F8" s="15" t="n">
        <v>6</v>
      </c>
      <c r="G8" s="15" t="n">
        <v>74</v>
      </c>
      <c r="H8" s="15" t="n">
        <v>7</v>
      </c>
      <c r="I8" s="15" t="n">
        <v>72</v>
      </c>
      <c r="J8" s="15" t="n">
        <v>1</v>
      </c>
      <c r="K8" s="15" t="n">
        <v>72</v>
      </c>
      <c r="L8" s="15" t="n">
        <v>5</v>
      </c>
      <c r="M8" s="15" t="n">
        <v>70</v>
      </c>
      <c r="N8" s="15" t="n">
        <v>4</v>
      </c>
      <c r="O8" s="15" t="n">
        <v>73</v>
      </c>
      <c r="P8" s="15" t="n">
        <v>5</v>
      </c>
      <c r="Q8" s="16"/>
    </row>
    <row r="9" customFormat="false" ht="20.1" hidden="false" customHeight="true" outlineLevel="0" collapsed="false">
      <c r="A9" s="14" t="n">
        <v>15</v>
      </c>
      <c r="B9" s="14" t="s">
        <v>19</v>
      </c>
      <c r="C9" s="15" t="n">
        <v>73</v>
      </c>
      <c r="D9" s="15" t="n">
        <v>6</v>
      </c>
      <c r="E9" s="15" t="n">
        <v>72</v>
      </c>
      <c r="F9" s="15" t="n">
        <v>5</v>
      </c>
      <c r="G9" s="15" t="n">
        <v>70</v>
      </c>
      <c r="H9" s="15" t="n">
        <v>4</v>
      </c>
      <c r="I9" s="15" t="n">
        <v>71</v>
      </c>
      <c r="J9" s="15" t="n">
        <v>7</v>
      </c>
      <c r="K9" s="15" t="n">
        <v>72</v>
      </c>
      <c r="L9" s="15" t="n">
        <v>5</v>
      </c>
      <c r="M9" s="15" t="n">
        <v>70</v>
      </c>
      <c r="N9" s="15" t="n">
        <v>3</v>
      </c>
      <c r="O9" s="15" t="n">
        <v>73</v>
      </c>
      <c r="P9" s="15" t="n">
        <v>9</v>
      </c>
      <c r="Q9" s="16"/>
    </row>
    <row r="10" customFormat="false" ht="20.1" hidden="false" customHeight="true" outlineLevel="0" collapsed="false">
      <c r="A10" s="14" t="n">
        <v>19</v>
      </c>
      <c r="B10" s="18" t="s">
        <v>20</v>
      </c>
      <c r="C10" s="15" t="n">
        <v>72</v>
      </c>
      <c r="D10" s="15" t="n">
        <v>7</v>
      </c>
      <c r="E10" s="15" t="n">
        <v>74</v>
      </c>
      <c r="F10" s="15" t="n">
        <v>5</v>
      </c>
      <c r="G10" s="15" t="n">
        <v>72</v>
      </c>
      <c r="H10" s="15" t="n">
        <v>7</v>
      </c>
      <c r="I10" s="15" t="n">
        <v>68</v>
      </c>
      <c r="J10" s="15" t="n">
        <v>6</v>
      </c>
      <c r="K10" s="15" t="n">
        <v>74</v>
      </c>
      <c r="L10" s="15" t="n">
        <v>6</v>
      </c>
      <c r="M10" s="15" t="n">
        <v>74</v>
      </c>
      <c r="N10" s="15" t="n">
        <v>5</v>
      </c>
      <c r="O10" s="15" t="n">
        <v>74</v>
      </c>
      <c r="P10" s="15" t="n">
        <v>3</v>
      </c>
      <c r="Q10" s="16"/>
    </row>
    <row r="11" customFormat="false" ht="20.1" hidden="false" customHeight="true" outlineLevel="0" collapsed="false">
      <c r="A11" s="14" t="n">
        <v>20</v>
      </c>
      <c r="B11" s="14" t="s">
        <v>21</v>
      </c>
      <c r="C11" s="15" t="n">
        <v>70</v>
      </c>
      <c r="D11" s="15" t="n">
        <v>3</v>
      </c>
      <c r="E11" s="15" t="n">
        <v>70</v>
      </c>
      <c r="F11" s="15" t="n">
        <v>6</v>
      </c>
      <c r="G11" s="15" t="n">
        <v>70</v>
      </c>
      <c r="H11" s="15" t="n">
        <v>7</v>
      </c>
      <c r="I11" s="15" t="n">
        <v>71</v>
      </c>
      <c r="J11" s="15" t="n">
        <v>6</v>
      </c>
      <c r="K11" s="15" t="n">
        <v>72</v>
      </c>
      <c r="L11" s="15" t="n">
        <v>7</v>
      </c>
      <c r="M11" s="15" t="n">
        <v>66</v>
      </c>
      <c r="N11" s="15" t="n">
        <v>2</v>
      </c>
      <c r="O11" s="15" t="n">
        <v>68</v>
      </c>
      <c r="P11" s="15" t="n">
        <v>4</v>
      </c>
      <c r="Q11" s="16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</row>
    <row r="15" customFormat="false" ht="39.95" hidden="false" customHeight="true" outlineLevel="0" collapsed="false">
      <c r="A15" s="19" t="s">
        <v>3</v>
      </c>
      <c r="B15" s="20" t="s">
        <v>22</v>
      </c>
      <c r="C15" s="11" t="s">
        <v>5</v>
      </c>
      <c r="D15" s="11" t="s">
        <v>6</v>
      </c>
      <c r="E15" s="11" t="s">
        <v>7</v>
      </c>
      <c r="F15" s="11" t="s">
        <v>6</v>
      </c>
      <c r="G15" s="11" t="s">
        <v>8</v>
      </c>
      <c r="H15" s="11" t="s">
        <v>6</v>
      </c>
      <c r="I15" s="11" t="s">
        <v>9</v>
      </c>
      <c r="J15" s="9" t="s">
        <v>6</v>
      </c>
      <c r="K15" s="11" t="s">
        <v>10</v>
      </c>
      <c r="L15" s="9" t="s">
        <v>6</v>
      </c>
      <c r="M15" s="11" t="s">
        <v>11</v>
      </c>
      <c r="N15" s="9" t="s">
        <v>6</v>
      </c>
      <c r="O15" s="11" t="s">
        <v>12</v>
      </c>
      <c r="P15" s="9" t="s">
        <v>6</v>
      </c>
      <c r="Q15" s="21"/>
    </row>
    <row r="16" customFormat="false" ht="20.1" hidden="false" customHeight="true" outlineLevel="0" collapsed="false">
      <c r="A16" s="14" t="n">
        <v>1</v>
      </c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</row>
    <row r="17" customFormat="false" ht="20.1" hidden="false" customHeight="true" outlineLevel="0" collapsed="false">
      <c r="A17" s="14" t="n">
        <v>8</v>
      </c>
      <c r="B17" s="14" t="s">
        <v>23</v>
      </c>
      <c r="C17" s="15" t="n">
        <v>65</v>
      </c>
      <c r="D17" s="15" t="n">
        <v>2</v>
      </c>
      <c r="E17" s="15" t="n">
        <v>67</v>
      </c>
      <c r="F17" s="22" t="n">
        <v>3</v>
      </c>
      <c r="G17" s="15" t="n">
        <v>64</v>
      </c>
      <c r="H17" s="22" t="n">
        <v>5</v>
      </c>
      <c r="I17" s="15" t="n">
        <v>66</v>
      </c>
      <c r="J17" s="22" t="n">
        <v>1</v>
      </c>
      <c r="K17" s="22" t="n">
        <v>71</v>
      </c>
      <c r="L17" s="22" t="n">
        <v>7</v>
      </c>
      <c r="M17" s="22" t="n">
        <v>55</v>
      </c>
      <c r="N17" s="22" t="n">
        <v>5</v>
      </c>
      <c r="O17" s="22" t="n">
        <v>63</v>
      </c>
      <c r="P17" s="22" t="n">
        <v>1</v>
      </c>
      <c r="Q17" s="16"/>
    </row>
    <row r="18" customFormat="false" ht="20.1" hidden="false" customHeight="true" outlineLevel="0" collapsed="false">
      <c r="A18" s="14" t="n">
        <v>12</v>
      </c>
      <c r="B18" s="14" t="s">
        <v>24</v>
      </c>
      <c r="C18" s="15" t="n">
        <v>71</v>
      </c>
      <c r="D18" s="22" t="n">
        <v>5</v>
      </c>
      <c r="E18" s="15" t="n">
        <v>70</v>
      </c>
      <c r="F18" s="22" t="n">
        <v>3</v>
      </c>
      <c r="G18" s="15" t="n">
        <v>69</v>
      </c>
      <c r="H18" s="22" t="n">
        <v>5</v>
      </c>
      <c r="I18" s="15" t="n">
        <v>67</v>
      </c>
      <c r="J18" s="22" t="n">
        <v>2</v>
      </c>
      <c r="K18" s="22" t="n">
        <v>73</v>
      </c>
      <c r="L18" s="22" t="n">
        <v>8</v>
      </c>
      <c r="M18" s="22" t="n">
        <v>70</v>
      </c>
      <c r="N18" s="22" t="n">
        <v>4</v>
      </c>
      <c r="O18" s="22" t="n">
        <v>71</v>
      </c>
      <c r="P18" s="22" t="n">
        <v>4</v>
      </c>
      <c r="Q18" s="16"/>
    </row>
    <row r="19" customFormat="false" ht="20.1" hidden="false" customHeight="true" outlineLevel="0" collapsed="false">
      <c r="A19" s="14" t="n">
        <v>25</v>
      </c>
      <c r="B19" s="14" t="s">
        <v>25</v>
      </c>
      <c r="C19" s="15" t="n">
        <v>66</v>
      </c>
      <c r="D19" s="22" t="n">
        <v>2</v>
      </c>
      <c r="E19" s="22" t="n">
        <v>66</v>
      </c>
      <c r="F19" s="22" t="n">
        <v>2</v>
      </c>
      <c r="G19" s="22" t="n">
        <v>68</v>
      </c>
      <c r="H19" s="22" t="n">
        <v>2</v>
      </c>
      <c r="I19" s="15" t="n">
        <v>64</v>
      </c>
      <c r="J19" s="22" t="n">
        <v>2</v>
      </c>
      <c r="K19" s="22" t="n">
        <v>67</v>
      </c>
      <c r="L19" s="22" t="n">
        <v>3</v>
      </c>
      <c r="M19" s="22" t="n">
        <v>67</v>
      </c>
      <c r="N19" s="22" t="n">
        <v>2</v>
      </c>
      <c r="O19" s="22" t="n">
        <v>67</v>
      </c>
      <c r="P19" s="22" t="n">
        <v>3</v>
      </c>
      <c r="Q19" s="16"/>
    </row>
    <row r="20" customFormat="false" ht="20.1" hidden="false" customHeight="true" outlineLevel="0" collapsed="false">
      <c r="A20" s="14" t="n">
        <v>16</v>
      </c>
      <c r="B20" s="14" t="s">
        <v>26</v>
      </c>
      <c r="C20" s="15" t="n">
        <v>74</v>
      </c>
      <c r="D20" s="22" t="n">
        <v>6</v>
      </c>
      <c r="E20" s="15" t="n">
        <v>73</v>
      </c>
      <c r="F20" s="22" t="n">
        <v>7</v>
      </c>
      <c r="G20" s="15" t="n">
        <v>61</v>
      </c>
      <c r="H20" s="22" t="n">
        <v>4</v>
      </c>
      <c r="I20" s="15" t="n">
        <v>59</v>
      </c>
      <c r="J20" s="22" t="n">
        <v>4</v>
      </c>
      <c r="K20" s="22" t="n">
        <v>72</v>
      </c>
      <c r="L20" s="22" t="n">
        <v>5</v>
      </c>
      <c r="M20" s="22" t="n">
        <v>67</v>
      </c>
      <c r="N20" s="22" t="n">
        <v>2</v>
      </c>
      <c r="O20" s="22" t="n">
        <v>70</v>
      </c>
      <c r="P20" s="22" t="n">
        <v>2</v>
      </c>
      <c r="Q20" s="16"/>
    </row>
    <row r="21" customFormat="false" ht="20.1" hidden="false" customHeight="true" outlineLevel="0" collapsed="false">
      <c r="A21" s="14" t="n">
        <v>17</v>
      </c>
      <c r="B21" s="14" t="s">
        <v>27</v>
      </c>
      <c r="C21" s="15" t="n">
        <v>61</v>
      </c>
      <c r="D21" s="22" t="n">
        <v>1</v>
      </c>
      <c r="E21" s="15" t="n">
        <v>71</v>
      </c>
      <c r="F21" s="22" t="n">
        <v>9</v>
      </c>
      <c r="G21" s="15" t="n">
        <v>66</v>
      </c>
      <c r="H21" s="22" t="n">
        <v>2</v>
      </c>
      <c r="I21" s="15" t="n">
        <v>64</v>
      </c>
      <c r="J21" s="22" t="n">
        <v>4</v>
      </c>
      <c r="K21" s="22" t="n">
        <v>70</v>
      </c>
      <c r="L21" s="22" t="n">
        <v>5</v>
      </c>
      <c r="M21" s="22" t="n">
        <v>69</v>
      </c>
      <c r="N21" s="22" t="n">
        <v>5</v>
      </c>
      <c r="O21" s="22" t="n">
        <v>71</v>
      </c>
      <c r="P21" s="22" t="n">
        <v>3</v>
      </c>
      <c r="Q21" s="16"/>
    </row>
    <row r="22" customFormat="false" ht="20.1" hidden="false" customHeight="true" outlineLevel="0" collapsed="false">
      <c r="A22" s="14" t="n">
        <v>22</v>
      </c>
      <c r="B22" s="14" t="s">
        <v>28</v>
      </c>
      <c r="C22" s="15" t="n">
        <v>73</v>
      </c>
      <c r="D22" s="22" t="n">
        <v>8</v>
      </c>
      <c r="E22" s="15" t="n">
        <v>74</v>
      </c>
      <c r="F22" s="22" t="n">
        <v>7</v>
      </c>
      <c r="G22" s="15" t="n">
        <v>67</v>
      </c>
      <c r="H22" s="22" t="n">
        <v>2</v>
      </c>
      <c r="I22" s="15" t="n">
        <v>65</v>
      </c>
      <c r="J22" s="22" t="n">
        <v>3</v>
      </c>
      <c r="K22" s="22" t="n">
        <v>66</v>
      </c>
      <c r="L22" s="22" t="n">
        <v>1</v>
      </c>
      <c r="M22" s="22" t="n">
        <v>69</v>
      </c>
      <c r="N22" s="22" t="n">
        <v>2</v>
      </c>
      <c r="O22" s="22" t="n">
        <v>71</v>
      </c>
      <c r="P22" s="22" t="n">
        <v>8</v>
      </c>
      <c r="Q22" s="16"/>
    </row>
    <row r="23" customFormat="false" ht="20.1" hidden="false" customHeight="true" outlineLevel="0" collapsed="false">
      <c r="A23" s="15"/>
      <c r="B23" s="15"/>
      <c r="C23" s="15"/>
      <c r="D23" s="22"/>
      <c r="E23" s="22"/>
      <c r="F23" s="22"/>
      <c r="G23" s="22"/>
      <c r="H23" s="22"/>
      <c r="I23" s="15"/>
      <c r="J23" s="22"/>
      <c r="K23" s="22"/>
      <c r="L23" s="22"/>
      <c r="M23" s="22"/>
      <c r="N23" s="22"/>
      <c r="O23" s="22"/>
      <c r="P23" s="22"/>
      <c r="Q23" s="16"/>
    </row>
    <row r="24" customFormat="false" ht="20.1" hidden="false" customHeight="true" outlineLevel="0" collapsed="false">
      <c r="A24" s="15"/>
      <c r="B24" s="15"/>
      <c r="C24" s="15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16"/>
    </row>
    <row r="25" customFormat="false" ht="20.1" hidden="false" customHeight="true" outlineLevel="0" collapsed="false">
      <c r="A25" s="15"/>
      <c r="B25" s="15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16"/>
    </row>
    <row r="26" customFormat="false" ht="20.1" hidden="false" customHeight="true" outlineLevel="0" collapsed="false">
      <c r="A26" s="15"/>
      <c r="B26" s="15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16"/>
    </row>
    <row r="27" customFormat="false" ht="19.5" hidden="false" customHeight="true" outlineLevel="0" collapsed="false">
      <c r="A27" s="15"/>
      <c r="B27" s="15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16"/>
    </row>
    <row r="28" s="26" customFormat="true" ht="39.95" hidden="false" customHeight="true" outlineLevel="0" collapsed="false">
      <c r="A28" s="23" t="s">
        <v>3</v>
      </c>
      <c r="B28" s="24" t="s">
        <v>29</v>
      </c>
      <c r="C28" s="11" t="s">
        <v>5</v>
      </c>
      <c r="D28" s="11" t="s">
        <v>6</v>
      </c>
      <c r="E28" s="11" t="s">
        <v>7</v>
      </c>
      <c r="F28" s="11" t="s">
        <v>6</v>
      </c>
      <c r="G28" s="11" t="s">
        <v>8</v>
      </c>
      <c r="H28" s="11" t="s">
        <v>6</v>
      </c>
      <c r="I28" s="11" t="s">
        <v>9</v>
      </c>
      <c r="J28" s="9" t="s">
        <v>6</v>
      </c>
      <c r="K28" s="11" t="s">
        <v>10</v>
      </c>
      <c r="L28" s="9" t="s">
        <v>6</v>
      </c>
      <c r="M28" s="11" t="s">
        <v>11</v>
      </c>
      <c r="N28" s="9" t="s">
        <v>6</v>
      </c>
      <c r="O28" s="11" t="s">
        <v>12</v>
      </c>
      <c r="P28" s="9" t="s">
        <v>6</v>
      </c>
      <c r="Q28" s="25"/>
    </row>
    <row r="29" customFormat="false" ht="20.1" hidden="false" customHeight="true" outlineLevel="0" collapsed="false">
      <c r="A29" s="14" t="n">
        <v>6</v>
      </c>
      <c r="B29" s="14" t="s">
        <v>30</v>
      </c>
      <c r="C29" s="22" t="n">
        <v>71</v>
      </c>
      <c r="D29" s="22" t="n">
        <v>5</v>
      </c>
      <c r="E29" s="22" t="n">
        <v>64</v>
      </c>
      <c r="F29" s="22" t="n">
        <v>2</v>
      </c>
      <c r="G29" s="22" t="n">
        <v>64</v>
      </c>
      <c r="H29" s="22" t="n">
        <v>3</v>
      </c>
      <c r="I29" s="22" t="n">
        <v>59</v>
      </c>
      <c r="J29" s="22" t="n">
        <v>2</v>
      </c>
      <c r="K29" s="22" t="n">
        <v>74</v>
      </c>
      <c r="L29" s="22" t="n">
        <v>8</v>
      </c>
      <c r="M29" s="22" t="n">
        <v>68</v>
      </c>
      <c r="N29" s="22" t="n">
        <v>7</v>
      </c>
      <c r="O29" s="22" t="n">
        <v>69</v>
      </c>
      <c r="P29" s="22" t="n">
        <v>5</v>
      </c>
      <c r="Q29" s="16"/>
    </row>
    <row r="30" customFormat="false" ht="20.1" hidden="false" customHeight="true" outlineLevel="0" collapsed="false">
      <c r="A30" s="14" t="n">
        <v>7</v>
      </c>
      <c r="B30" s="14" t="s">
        <v>31</v>
      </c>
      <c r="C30" s="22" t="n">
        <v>72</v>
      </c>
      <c r="D30" s="22" t="n">
        <v>5</v>
      </c>
      <c r="E30" s="22" t="n">
        <v>68</v>
      </c>
      <c r="F30" s="22" t="n">
        <v>5</v>
      </c>
      <c r="G30" s="22" t="n">
        <v>69</v>
      </c>
      <c r="H30" s="22" t="n">
        <v>6</v>
      </c>
      <c r="I30" s="22" t="n">
        <v>70</v>
      </c>
      <c r="J30" s="22" t="n">
        <v>4</v>
      </c>
      <c r="K30" s="22" t="n">
        <v>73</v>
      </c>
      <c r="L30" s="22" t="n">
        <v>8</v>
      </c>
      <c r="M30" s="22" t="n">
        <v>72</v>
      </c>
      <c r="N30" s="22" t="n">
        <v>9</v>
      </c>
      <c r="O30" s="22" t="n">
        <v>73</v>
      </c>
      <c r="P30" s="22" t="n">
        <v>4</v>
      </c>
      <c r="Q30" s="16"/>
    </row>
    <row r="31" customFormat="false" ht="20.1" hidden="false" customHeight="true" outlineLevel="0" collapsed="false">
      <c r="A31" s="14" t="n">
        <v>10</v>
      </c>
      <c r="B31" s="14" t="s">
        <v>32</v>
      </c>
      <c r="C31" s="22" t="n">
        <v>72</v>
      </c>
      <c r="D31" s="22" t="n">
        <v>8</v>
      </c>
      <c r="E31" s="22" t="n">
        <v>74</v>
      </c>
      <c r="F31" s="22" t="n">
        <v>7</v>
      </c>
      <c r="G31" s="22" t="n">
        <v>71</v>
      </c>
      <c r="H31" s="22" t="n">
        <v>5</v>
      </c>
      <c r="I31" s="22" t="n">
        <v>66</v>
      </c>
      <c r="J31" s="22" t="n">
        <v>2</v>
      </c>
      <c r="K31" s="22" t="n">
        <v>74</v>
      </c>
      <c r="L31" s="22" t="n">
        <v>6</v>
      </c>
      <c r="M31" s="22" t="n">
        <v>73</v>
      </c>
      <c r="N31" s="22" t="n">
        <v>7</v>
      </c>
      <c r="O31" s="22" t="n">
        <v>74</v>
      </c>
      <c r="P31" s="22" t="n">
        <v>7</v>
      </c>
      <c r="Q31" s="16"/>
    </row>
    <row r="32" customFormat="false" ht="20.1" hidden="false" customHeight="true" outlineLevel="0" collapsed="false">
      <c r="A32" s="14" t="n">
        <v>11</v>
      </c>
      <c r="B32" s="14" t="s">
        <v>33</v>
      </c>
      <c r="C32" s="22" t="n">
        <v>75</v>
      </c>
      <c r="D32" s="22" t="n">
        <v>8</v>
      </c>
      <c r="E32" s="22" t="n">
        <v>74</v>
      </c>
      <c r="F32" s="22" t="n">
        <v>4</v>
      </c>
      <c r="G32" s="22" t="n">
        <v>69</v>
      </c>
      <c r="H32" s="22" t="n">
        <v>3</v>
      </c>
      <c r="I32" s="22" t="n">
        <v>67</v>
      </c>
      <c r="J32" s="22" t="n">
        <v>5</v>
      </c>
      <c r="K32" s="22" t="n">
        <v>74</v>
      </c>
      <c r="L32" s="22" t="n">
        <v>7</v>
      </c>
      <c r="M32" s="22" t="n">
        <v>74</v>
      </c>
      <c r="N32" s="22" t="n">
        <v>6</v>
      </c>
      <c r="O32" s="22" t="n">
        <v>73</v>
      </c>
      <c r="P32" s="22" t="n">
        <v>4</v>
      </c>
      <c r="Q32" s="16"/>
    </row>
    <row r="33" customFormat="false" ht="20.1" hidden="false" customHeight="true" outlineLevel="0" collapsed="false">
      <c r="A33" s="14" t="n">
        <v>18</v>
      </c>
      <c r="B33" s="14" t="s">
        <v>34</v>
      </c>
      <c r="C33" s="22" t="n">
        <v>73</v>
      </c>
      <c r="D33" s="22" t="n">
        <v>5</v>
      </c>
      <c r="E33" s="22" t="n">
        <v>73</v>
      </c>
      <c r="F33" s="22" t="n">
        <v>9</v>
      </c>
      <c r="G33" s="22" t="n">
        <v>71</v>
      </c>
      <c r="H33" s="22" t="n">
        <v>4</v>
      </c>
      <c r="I33" s="22" t="n">
        <v>68</v>
      </c>
      <c r="J33" s="22" t="n">
        <v>3</v>
      </c>
      <c r="K33" s="22" t="n">
        <v>74</v>
      </c>
      <c r="L33" s="22" t="n">
        <v>7</v>
      </c>
      <c r="M33" s="22" t="n">
        <v>71</v>
      </c>
      <c r="N33" s="22" t="n">
        <v>6</v>
      </c>
      <c r="O33" s="22" t="n">
        <v>69</v>
      </c>
      <c r="P33" s="22" t="n">
        <v>3</v>
      </c>
      <c r="Q33" s="16"/>
    </row>
    <row r="34" customFormat="false" ht="20.1" hidden="false" customHeight="true" outlineLevel="0" collapsed="false">
      <c r="A34" s="14" t="n">
        <v>21</v>
      </c>
      <c r="B34" s="14" t="s">
        <v>35</v>
      </c>
      <c r="C34" s="22" t="n">
        <v>72</v>
      </c>
      <c r="D34" s="22" t="n">
        <v>7</v>
      </c>
      <c r="E34" s="22" t="n">
        <v>65</v>
      </c>
      <c r="F34" s="22" t="n">
        <v>3</v>
      </c>
      <c r="G34" s="22" t="n">
        <v>67</v>
      </c>
      <c r="H34" s="22" t="n">
        <v>1</v>
      </c>
      <c r="I34" s="22" t="n">
        <v>72</v>
      </c>
      <c r="J34" s="22" t="n">
        <v>5</v>
      </c>
      <c r="K34" s="22" t="n">
        <v>73</v>
      </c>
      <c r="L34" s="22" t="n">
        <v>8</v>
      </c>
      <c r="M34" s="22" t="n">
        <v>70</v>
      </c>
      <c r="N34" s="22" t="n">
        <v>2</v>
      </c>
      <c r="O34" s="22" t="n">
        <v>69</v>
      </c>
      <c r="P34" s="22" t="n">
        <v>3</v>
      </c>
      <c r="Q34" s="16"/>
    </row>
    <row r="35" customFormat="false" ht="20.1" hidden="false" customHeight="true" outlineLevel="0" collapsed="false">
      <c r="A35" s="14" t="n">
        <v>26</v>
      </c>
      <c r="B35" s="14" t="s">
        <v>36</v>
      </c>
      <c r="C35" s="22" t="n">
        <v>72</v>
      </c>
      <c r="D35" s="22" t="n">
        <v>7</v>
      </c>
      <c r="E35" s="22" t="n">
        <v>74</v>
      </c>
      <c r="F35" s="22" t="n">
        <v>7</v>
      </c>
      <c r="G35" s="22" t="n">
        <v>68</v>
      </c>
      <c r="H35" s="22" t="n">
        <v>7</v>
      </c>
      <c r="I35" s="22" t="n">
        <v>69</v>
      </c>
      <c r="J35" s="22" t="n">
        <v>4</v>
      </c>
      <c r="K35" s="22" t="n">
        <v>75</v>
      </c>
      <c r="L35" s="22" t="n">
        <v>11</v>
      </c>
      <c r="M35" s="22" t="n">
        <v>69</v>
      </c>
      <c r="N35" s="22" t="n">
        <v>4</v>
      </c>
      <c r="O35" s="22" t="n">
        <v>70</v>
      </c>
      <c r="P35" s="22" t="n">
        <v>6</v>
      </c>
      <c r="Q35" s="16"/>
    </row>
    <row r="36" customFormat="false" ht="20.1" hidden="false" customHeight="true" outlineLevel="0" collapsed="false">
      <c r="A36" s="14" t="n">
        <v>24</v>
      </c>
      <c r="B36" s="14" t="s">
        <v>37</v>
      </c>
      <c r="C36" s="22" t="n">
        <v>73</v>
      </c>
      <c r="D36" s="22" t="n">
        <v>6</v>
      </c>
      <c r="E36" s="22" t="n">
        <v>69</v>
      </c>
      <c r="F36" s="22" t="n">
        <v>3</v>
      </c>
      <c r="G36" s="22" t="n">
        <v>67</v>
      </c>
      <c r="H36" s="22" t="n">
        <v>1</v>
      </c>
      <c r="I36" s="22" t="n">
        <v>69</v>
      </c>
      <c r="J36" s="22" t="n">
        <v>4</v>
      </c>
      <c r="K36" s="22" t="n">
        <v>73</v>
      </c>
      <c r="L36" s="22" t="n">
        <v>7</v>
      </c>
      <c r="M36" s="22" t="n">
        <v>72</v>
      </c>
      <c r="N36" s="22" t="n">
        <v>4</v>
      </c>
      <c r="O36" s="22" t="n">
        <v>70</v>
      </c>
      <c r="P36" s="22" t="n">
        <v>4</v>
      </c>
      <c r="Q36" s="16"/>
    </row>
    <row r="37" customFormat="false" ht="20.1" hidden="false" customHeight="true" outlineLevel="0" collapsed="false">
      <c r="A37" s="14" t="n">
        <v>13</v>
      </c>
      <c r="B37" s="14" t="s">
        <v>38</v>
      </c>
      <c r="C37" s="22" t="n">
        <v>75</v>
      </c>
      <c r="D37" s="22" t="n">
        <v>10</v>
      </c>
      <c r="E37" s="22" t="n">
        <v>73</v>
      </c>
      <c r="F37" s="22" t="n">
        <v>7</v>
      </c>
      <c r="G37" s="22" t="n">
        <v>73</v>
      </c>
      <c r="H37" s="22" t="n">
        <v>7</v>
      </c>
      <c r="I37" s="22" t="n">
        <v>71</v>
      </c>
      <c r="J37" s="22" t="n">
        <v>3</v>
      </c>
      <c r="K37" s="22" t="n">
        <v>75</v>
      </c>
      <c r="L37" s="22" t="n">
        <v>11</v>
      </c>
      <c r="M37" s="22" t="n">
        <v>75</v>
      </c>
      <c r="N37" s="22" t="n">
        <v>8</v>
      </c>
      <c r="O37" s="22" t="n">
        <v>75</v>
      </c>
      <c r="P37" s="22" t="n">
        <v>5</v>
      </c>
      <c r="Q37" s="16"/>
    </row>
    <row r="38" customFormat="false" ht="20.1" hidden="false" customHeight="true" outlineLevel="0" collapsed="false">
      <c r="A38" s="14" t="n">
        <v>27</v>
      </c>
      <c r="B38" s="14" t="s">
        <v>39</v>
      </c>
      <c r="C38" s="22" t="n">
        <v>70</v>
      </c>
      <c r="D38" s="22" t="n">
        <v>5</v>
      </c>
      <c r="E38" s="22" t="n">
        <v>69</v>
      </c>
      <c r="F38" s="22" t="n">
        <v>1</v>
      </c>
      <c r="G38" s="22" t="n">
        <v>68</v>
      </c>
      <c r="H38" s="22" t="n">
        <v>4</v>
      </c>
      <c r="I38" s="22" t="n">
        <v>63</v>
      </c>
      <c r="J38" s="22" t="n">
        <v>3</v>
      </c>
      <c r="K38" s="22" t="n">
        <v>69</v>
      </c>
      <c r="L38" s="22" t="n">
        <v>5</v>
      </c>
      <c r="M38" s="22" t="n">
        <v>70</v>
      </c>
      <c r="N38" s="22" t="n">
        <v>5</v>
      </c>
      <c r="O38" s="22" t="n">
        <v>67</v>
      </c>
      <c r="P38" s="22" t="n">
        <v>0</v>
      </c>
      <c r="Q38" s="16"/>
    </row>
    <row r="39" customFormat="false" ht="20.1" hidden="false" customHeight="true" outlineLevel="0" collapsed="false">
      <c r="A39" s="15"/>
      <c r="B39" s="15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7"/>
    </row>
    <row r="40" customFormat="false" ht="20.1" hidden="false" customHeight="true" outlineLevel="0" collapsed="false">
      <c r="A40" s="15"/>
      <c r="B40" s="15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7"/>
    </row>
    <row r="41" s="28" customFormat="true" ht="12.75" hidden="false" customHeight="true" outlineLevel="0" collapsed="false">
      <c r="Q41" s="29"/>
    </row>
    <row r="42" s="28" customFormat="true" ht="12.75" hidden="false" customHeight="true" outlineLevel="0" collapsed="false">
      <c r="Q42" s="2"/>
    </row>
    <row r="43" s="28" customFormat="true" ht="12.75" hidden="false" customHeight="true" outlineLevel="0" collapsed="false">
      <c r="Q43" s="2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S49" s="30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sheetProtection sheet="true" password="caa8"/>
  <printOptions headings="false" gridLines="false" gridLinesSet="true" horizontalCentered="true" verticalCentered="true"/>
  <pageMargins left="0.7" right="0.7" top="0.75" bottom="0.75" header="0.3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H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11.5625" defaultRowHeight="12.75" zeroHeight="false" outlineLevelRow="0" outlineLevelCol="0"/>
  <cols>
    <col collapsed="false" customWidth="false" hidden="false" outlineLevel="0" max="1" min="1" style="59" width="11.56"/>
    <col collapsed="false" customWidth="true" hidden="false" outlineLevel="0" max="2" min="2" style="58" width="5.71"/>
    <col collapsed="false" customWidth="true" hidden="false" outlineLevel="0" max="3" min="3" style="58" width="30.7"/>
    <col collapsed="false" customWidth="true" hidden="false" outlineLevel="0" max="4" min="4" style="59" width="10.71"/>
    <col collapsed="false" customWidth="true" hidden="false" outlineLevel="0" max="5" min="5" style="59" width="5.71"/>
    <col collapsed="false" customWidth="true" hidden="false" outlineLevel="0" max="6" min="6" style="60" width="15.28"/>
    <col collapsed="false" customWidth="false" hidden="false" outlineLevel="0" max="242" min="7" style="58" width="11.56"/>
    <col collapsed="false" customWidth="false" hidden="false" outlineLevel="0" max="257" min="243" style="59" width="11.56"/>
  </cols>
  <sheetData>
    <row r="1" s="60" customFormat="true" ht="42.6" hidden="false" customHeight="true" outlineLevel="0" collapsed="false">
      <c r="B1" s="58"/>
      <c r="C1" s="34" t="s">
        <v>72</v>
      </c>
      <c r="D1" s="59"/>
      <c r="E1" s="59"/>
    </row>
    <row r="2" s="60" customFormat="true" ht="12.75" hidden="false" customHeight="false" outlineLevel="0" collapsed="false">
      <c r="B2" s="58" t="s">
        <v>3</v>
      </c>
      <c r="D2" s="58" t="s">
        <v>66</v>
      </c>
      <c r="E2" s="58" t="s">
        <v>6</v>
      </c>
    </row>
    <row r="3" s="49" customFormat="true" ht="24.95" hidden="false" customHeight="true" outlineLevel="0" collapsed="false">
      <c r="C3" s="49" t="s">
        <v>51</v>
      </c>
    </row>
    <row r="4" customFormat="false" ht="17.1" hidden="false" customHeight="true" outlineLevel="0" collapsed="false">
      <c r="B4" s="61" t="n">
        <f aca="false">POINTAGE!A3</f>
        <v>2</v>
      </c>
      <c r="C4" s="61" t="str">
        <f aca="false">POINTAGE!B3</f>
        <v>Jacques Dugas</v>
      </c>
      <c r="D4" s="61" t="n">
        <f aca="false">POINTAGE!O3</f>
        <v>74</v>
      </c>
      <c r="E4" s="61" t="n">
        <f aca="false">POINTAGE!P3</f>
        <v>10</v>
      </c>
      <c r="F4" s="62"/>
    </row>
    <row r="5" customFormat="false" ht="17.1" hidden="false" customHeight="true" outlineLevel="0" collapsed="false">
      <c r="B5" s="63" t="n">
        <f aca="false">POINTAGE!A10</f>
        <v>19</v>
      </c>
      <c r="C5" s="63" t="str">
        <f aca="false">POINTAGE!B10</f>
        <v>Patrick Champagne</v>
      </c>
      <c r="D5" s="63" t="n">
        <f aca="false">POINTAGE!O10</f>
        <v>74</v>
      </c>
      <c r="E5" s="63" t="n">
        <f aca="false">POINTAGE!P10</f>
        <v>3</v>
      </c>
      <c r="F5" s="62"/>
    </row>
    <row r="6" customFormat="false" ht="17.1" hidden="false" customHeight="true" outlineLevel="0" collapsed="false">
      <c r="B6" s="63" t="n">
        <f aca="false">POINTAGE!A9</f>
        <v>15</v>
      </c>
      <c r="C6" s="63" t="str">
        <f aca="false">POINTAGE!B9</f>
        <v>Rémi Rousseau</v>
      </c>
      <c r="D6" s="63" t="n">
        <f aca="false">POINTAGE!O9</f>
        <v>73</v>
      </c>
      <c r="E6" s="63" t="n">
        <f aca="false">POINTAGE!P9</f>
        <v>9</v>
      </c>
      <c r="F6" s="62"/>
    </row>
    <row r="7" customFormat="false" ht="17.1" hidden="false" customHeight="true" outlineLevel="0" collapsed="false">
      <c r="B7" s="63" t="n">
        <f aca="false">POINTAGE!A8</f>
        <v>14</v>
      </c>
      <c r="C7" s="63" t="str">
        <f aca="false">POINTAGE!B8</f>
        <v>Pierre Tremblay</v>
      </c>
      <c r="D7" s="63" t="n">
        <f aca="false">POINTAGE!O8</f>
        <v>73</v>
      </c>
      <c r="E7" s="63" t="n">
        <f aca="false">POINTAGE!P8</f>
        <v>5</v>
      </c>
      <c r="F7" s="62"/>
      <c r="G7" s="64"/>
    </row>
    <row r="8" customFormat="false" ht="17.1" hidden="false" customHeight="true" outlineLevel="0" collapsed="false">
      <c r="B8" s="63" t="n">
        <f aca="false">POINTAGE!A7</f>
        <v>9</v>
      </c>
      <c r="C8" s="63" t="str">
        <f aca="false">POINTAGE!B7</f>
        <v>François Marois</v>
      </c>
      <c r="D8" s="63" t="n">
        <f aca="false">POINTAGE!O7</f>
        <v>73</v>
      </c>
      <c r="E8" s="63" t="n">
        <f aca="false">POINTAGE!P7</f>
        <v>4</v>
      </c>
      <c r="F8" s="62"/>
    </row>
    <row r="9" customFormat="false" ht="17.1" hidden="false" customHeight="true" outlineLevel="0" collapsed="false">
      <c r="B9" s="63" t="n">
        <f aca="false">POINTAGE!A5</f>
        <v>4</v>
      </c>
      <c r="C9" s="63" t="str">
        <f aca="false">POINTAGE!B5</f>
        <v>Nicole Rossignol</v>
      </c>
      <c r="D9" s="63" t="n">
        <f aca="false">POINTAGE!O5</f>
        <v>72</v>
      </c>
      <c r="E9" s="63" t="n">
        <f aca="false">POINTAGE!P5</f>
        <v>7</v>
      </c>
      <c r="F9" s="62"/>
    </row>
    <row r="10" customFormat="false" ht="17.1" hidden="false" customHeight="true" outlineLevel="0" collapsed="false">
      <c r="B10" s="63" t="n">
        <f aca="false">POINTAGE!A6</f>
        <v>5</v>
      </c>
      <c r="C10" s="63" t="str">
        <f aca="false">POINTAGE!B6</f>
        <v>Gale Stewart</v>
      </c>
      <c r="D10" s="63" t="n">
        <f aca="false">POINTAGE!O6</f>
        <v>70</v>
      </c>
      <c r="E10" s="63" t="n">
        <f aca="false">POINTAGE!P6</f>
        <v>4</v>
      </c>
      <c r="F10" s="62"/>
    </row>
    <row r="11" customFormat="false" ht="17.1" hidden="false" customHeight="true" outlineLevel="0" collapsed="false">
      <c r="B11" s="63" t="n">
        <f aca="false">POINTAGE!A11</f>
        <v>20</v>
      </c>
      <c r="C11" s="63" t="str">
        <f aca="false">POINTAGE!B11</f>
        <v>Karyline Wathier</v>
      </c>
      <c r="D11" s="63" t="n">
        <f aca="false">POINTAGE!O11</f>
        <v>68</v>
      </c>
      <c r="E11" s="63" t="n">
        <f aca="false">POINTAGE!P11</f>
        <v>4</v>
      </c>
      <c r="F11" s="62"/>
    </row>
    <row r="12" customFormat="false" ht="17.1" hidden="false" customHeight="true" outlineLevel="0" collapsed="false">
      <c r="B12" s="63" t="n">
        <f aca="false">POINTAGE!A4</f>
        <v>3</v>
      </c>
      <c r="C12" s="63" t="str">
        <f aca="false">POINTAGE!B4</f>
        <v>Paul Tremblay</v>
      </c>
      <c r="D12" s="63" t="n">
        <f aca="false">POINTAGE!O4</f>
        <v>68</v>
      </c>
      <c r="E12" s="63" t="n">
        <f aca="false">POINTAGE!P4</f>
        <v>3</v>
      </c>
      <c r="F12" s="62"/>
    </row>
    <row r="13" customFormat="false" ht="17.1" hidden="false" customHeight="true" outlineLevel="0" collapsed="false">
      <c r="B13" s="63"/>
      <c r="C13" s="63"/>
      <c r="D13" s="63"/>
      <c r="E13" s="63"/>
      <c r="F13" s="62"/>
    </row>
    <row r="14" customFormat="false" ht="17.1" hidden="false" customHeight="true" outlineLevel="0" collapsed="false">
      <c r="B14" s="63"/>
      <c r="C14" s="63"/>
      <c r="D14" s="63"/>
      <c r="E14" s="63"/>
      <c r="F14" s="62"/>
    </row>
    <row r="15" customFormat="false" ht="17.1" hidden="false" customHeight="true" outlineLevel="0" collapsed="false">
      <c r="B15" s="63"/>
      <c r="C15" s="63"/>
      <c r="D15" s="63"/>
      <c r="E15" s="63"/>
      <c r="F15" s="62"/>
    </row>
    <row r="16" s="66" customFormat="true" ht="24.95" hidden="false" customHeight="true" outlineLevel="0" collapsed="false">
      <c r="B16" s="65"/>
      <c r="C16" s="65" t="s">
        <v>63</v>
      </c>
      <c r="D16" s="67"/>
      <c r="E16" s="67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</row>
    <row r="17" customFormat="false" ht="17.1" hidden="false" customHeight="true" outlineLevel="0" collapsed="false">
      <c r="B17" s="61" t="n">
        <f aca="false">POINTAGE!A22</f>
        <v>22</v>
      </c>
      <c r="C17" s="61" t="str">
        <f aca="false">POINTAGE!B22</f>
        <v>Stéphan Richard</v>
      </c>
      <c r="D17" s="61" t="n">
        <f aca="false">POINTAGE!O22</f>
        <v>71</v>
      </c>
      <c r="E17" s="61" t="n">
        <f aca="false">POINTAGE!P22</f>
        <v>8</v>
      </c>
      <c r="F17" s="62"/>
    </row>
    <row r="18" customFormat="false" ht="17.1" hidden="false" customHeight="true" outlineLevel="0" collapsed="false">
      <c r="B18" s="63" t="n">
        <f aca="false">POINTAGE!A18</f>
        <v>12</v>
      </c>
      <c r="C18" s="63" t="str">
        <f aca="false">POINTAGE!B18</f>
        <v>Gilles Dubé</v>
      </c>
      <c r="D18" s="63" t="n">
        <f aca="false">POINTAGE!O18</f>
        <v>71</v>
      </c>
      <c r="E18" s="63" t="n">
        <f aca="false">POINTAGE!P18</f>
        <v>4</v>
      </c>
      <c r="F18" s="62"/>
    </row>
    <row r="19" customFormat="false" ht="17.1" hidden="false" customHeight="true" outlineLevel="0" collapsed="false">
      <c r="B19" s="63" t="n">
        <f aca="false">POINTAGE!A21</f>
        <v>17</v>
      </c>
      <c r="C19" s="63" t="str">
        <f aca="false">POINTAGE!B21</f>
        <v>Charles-Antoine Hudon</v>
      </c>
      <c r="D19" s="63" t="n">
        <f aca="false">POINTAGE!O21</f>
        <v>71</v>
      </c>
      <c r="E19" s="63" t="n">
        <f aca="false">POINTAGE!P21</f>
        <v>3</v>
      </c>
      <c r="F19" s="62"/>
    </row>
    <row r="20" customFormat="false" ht="17.1" hidden="false" customHeight="true" outlineLevel="0" collapsed="false">
      <c r="B20" s="63" t="n">
        <f aca="false">POINTAGE!A20</f>
        <v>16</v>
      </c>
      <c r="C20" s="63" t="str">
        <f aca="false">POINTAGE!B20</f>
        <v>Nelson Lebrun</v>
      </c>
      <c r="D20" s="63" t="n">
        <f aca="false">POINTAGE!O20</f>
        <v>70</v>
      </c>
      <c r="E20" s="63" t="n">
        <f aca="false">POINTAGE!P20</f>
        <v>2</v>
      </c>
      <c r="F20" s="62"/>
    </row>
    <row r="21" customFormat="false" ht="17.1" hidden="false" customHeight="true" outlineLevel="0" collapsed="false">
      <c r="B21" s="63" t="n">
        <f aca="false">POINTAGE!A19</f>
        <v>25</v>
      </c>
      <c r="C21" s="63" t="str">
        <f aca="false">POINTAGE!B19</f>
        <v>David Fortin</v>
      </c>
      <c r="D21" s="63" t="n">
        <f aca="false">POINTAGE!O19</f>
        <v>67</v>
      </c>
      <c r="E21" s="63" t="n">
        <f aca="false">POINTAGE!P19</f>
        <v>3</v>
      </c>
      <c r="F21" s="62"/>
    </row>
    <row r="22" customFormat="false" ht="17.1" hidden="false" customHeight="true" outlineLevel="0" collapsed="false">
      <c r="B22" s="63" t="n">
        <f aca="false">POINTAGE!A17</f>
        <v>8</v>
      </c>
      <c r="C22" s="63" t="str">
        <f aca="false">POINTAGE!B17</f>
        <v>André Brisson</v>
      </c>
      <c r="D22" s="63" t="n">
        <f aca="false">POINTAGE!O17</f>
        <v>63</v>
      </c>
      <c r="E22" s="63" t="n">
        <f aca="false">POINTAGE!P17</f>
        <v>1</v>
      </c>
      <c r="F22" s="62"/>
    </row>
    <row r="23" customFormat="false" ht="17.1" hidden="false" customHeight="true" outlineLevel="0" collapsed="false">
      <c r="B23" s="63"/>
      <c r="C23" s="63"/>
      <c r="D23" s="63"/>
      <c r="E23" s="63"/>
      <c r="F23" s="62"/>
    </row>
    <row r="24" customFormat="false" ht="17.1" hidden="false" customHeight="true" outlineLevel="0" collapsed="false">
      <c r="B24" s="63"/>
      <c r="C24" s="63"/>
      <c r="D24" s="63"/>
      <c r="E24" s="63"/>
      <c r="F24" s="62"/>
    </row>
    <row r="25" customFormat="false" ht="17.1" hidden="false" customHeight="true" outlineLevel="0" collapsed="false">
      <c r="B25" s="63"/>
      <c r="C25" s="63"/>
      <c r="D25" s="63"/>
      <c r="E25" s="63"/>
      <c r="F25" s="62"/>
    </row>
    <row r="26" customFormat="false" ht="17.1" hidden="false" customHeight="true" outlineLevel="0" collapsed="false">
      <c r="B26" s="63"/>
      <c r="C26" s="63"/>
      <c r="D26" s="63"/>
      <c r="E26" s="63"/>
      <c r="F26" s="62"/>
    </row>
    <row r="27" customFormat="false" ht="17.1" hidden="false" customHeight="true" outlineLevel="0" collapsed="false">
      <c r="B27" s="63"/>
      <c r="C27" s="63"/>
      <c r="D27" s="63"/>
      <c r="E27" s="63"/>
      <c r="F27" s="62"/>
    </row>
    <row r="28" customFormat="false" ht="17.1" hidden="false" customHeight="true" outlineLevel="0" collapsed="false">
      <c r="B28" s="63"/>
      <c r="C28" s="63"/>
      <c r="D28" s="63"/>
      <c r="E28" s="63"/>
      <c r="F28" s="62"/>
    </row>
    <row r="29" s="66" customFormat="true" ht="24.95" hidden="false" customHeight="true" outlineLevel="0" collapsed="false">
      <c r="B29" s="65"/>
      <c r="C29" s="65" t="s">
        <v>64</v>
      </c>
      <c r="D29" s="67"/>
      <c r="E29" s="67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</row>
    <row r="30" customFormat="false" ht="17.1" hidden="false" customHeight="true" outlineLevel="0" collapsed="false">
      <c r="B30" s="61" t="n">
        <f aca="false">POINTAGE!A37</f>
        <v>13</v>
      </c>
      <c r="C30" s="61" t="str">
        <f aca="false">POINTAGE!B37</f>
        <v>Ralph Colgan</v>
      </c>
      <c r="D30" s="61" t="n">
        <f aca="false">POINTAGE!O37</f>
        <v>75</v>
      </c>
      <c r="E30" s="61" t="n">
        <f aca="false">POINTAGE!P37</f>
        <v>5</v>
      </c>
      <c r="F30" s="62"/>
    </row>
    <row r="31" customFormat="false" ht="17.1" hidden="false" customHeight="true" outlineLevel="0" collapsed="false">
      <c r="B31" s="63" t="n">
        <f aca="false">POINTAGE!A31</f>
        <v>10</v>
      </c>
      <c r="C31" s="63" t="str">
        <f aca="false">POINTAGE!B31</f>
        <v>Guillaume Boucher</v>
      </c>
      <c r="D31" s="63" t="n">
        <f aca="false">POINTAGE!O31</f>
        <v>74</v>
      </c>
      <c r="E31" s="63" t="n">
        <f aca="false">POINTAGE!P31</f>
        <v>7</v>
      </c>
      <c r="F31" s="62"/>
    </row>
    <row r="32" customFormat="false" ht="17.1" hidden="false" customHeight="true" outlineLevel="0" collapsed="false">
      <c r="B32" s="63" t="n">
        <f aca="false">POINTAGE!A30</f>
        <v>7</v>
      </c>
      <c r="C32" s="63" t="str">
        <f aca="false">POINTAGE!B30</f>
        <v>Françis Cotton</v>
      </c>
      <c r="D32" s="63" t="n">
        <f aca="false">POINTAGE!O30</f>
        <v>73</v>
      </c>
      <c r="E32" s="63" t="n">
        <f aca="false">POINTAGE!P30</f>
        <v>4</v>
      </c>
      <c r="F32" s="62"/>
    </row>
    <row r="33" customFormat="false" ht="17.1" hidden="false" customHeight="true" outlineLevel="0" collapsed="false">
      <c r="B33" s="63" t="n">
        <f aca="false">POINTAGE!A32</f>
        <v>11</v>
      </c>
      <c r="C33" s="63" t="str">
        <f aca="false">POINTAGE!B32</f>
        <v>Marius Dechamplain</v>
      </c>
      <c r="D33" s="63" t="n">
        <f aca="false">POINTAGE!O32</f>
        <v>73</v>
      </c>
      <c r="E33" s="63" t="n">
        <f aca="false">POINTAGE!P32</f>
        <v>4</v>
      </c>
      <c r="F33" s="62"/>
    </row>
    <row r="34" customFormat="false" ht="17.1" hidden="false" customHeight="true" outlineLevel="0" collapsed="false">
      <c r="B34" s="63" t="n">
        <f aca="false">POINTAGE!A35</f>
        <v>26</v>
      </c>
      <c r="C34" s="63" t="str">
        <f aca="false">POINTAGE!B35</f>
        <v>Caroline Poirier</v>
      </c>
      <c r="D34" s="63" t="n">
        <f aca="false">POINTAGE!O35</f>
        <v>70</v>
      </c>
      <c r="E34" s="63" t="n">
        <f aca="false">POINTAGE!P35</f>
        <v>6</v>
      </c>
      <c r="F34" s="62"/>
    </row>
    <row r="35" customFormat="false" ht="17.1" hidden="false" customHeight="true" outlineLevel="0" collapsed="false">
      <c r="B35" s="63" t="n">
        <f aca="false">POINTAGE!A36</f>
        <v>24</v>
      </c>
      <c r="C35" s="63" t="str">
        <f aca="false">POINTAGE!B36</f>
        <v>Denis Dumont</v>
      </c>
      <c r="D35" s="63" t="n">
        <f aca="false">POINTAGE!O36</f>
        <v>70</v>
      </c>
      <c r="E35" s="63" t="n">
        <f aca="false">POINTAGE!P36</f>
        <v>4</v>
      </c>
      <c r="F35" s="62"/>
    </row>
    <row r="36" customFormat="false" ht="17.1" hidden="false" customHeight="true" outlineLevel="0" collapsed="false">
      <c r="B36" s="63" t="n">
        <f aca="false">POINTAGE!A29</f>
        <v>6</v>
      </c>
      <c r="C36" s="63" t="str">
        <f aca="false">POINTAGE!B29</f>
        <v>Véronique Bouillon</v>
      </c>
      <c r="D36" s="63" t="n">
        <f aca="false">POINTAGE!O29</f>
        <v>69</v>
      </c>
      <c r="E36" s="63" t="n">
        <f aca="false">POINTAGE!P29</f>
        <v>5</v>
      </c>
      <c r="F36" s="62"/>
    </row>
    <row r="37" customFormat="false" ht="17.1" hidden="false" customHeight="true" outlineLevel="0" collapsed="false">
      <c r="B37" s="63" t="n">
        <f aca="false">POINTAGE!A33</f>
        <v>18</v>
      </c>
      <c r="C37" s="63" t="str">
        <f aca="false">POINTAGE!B33</f>
        <v>Guy Coté</v>
      </c>
      <c r="D37" s="63" t="n">
        <f aca="false">POINTAGE!O33</f>
        <v>69</v>
      </c>
      <c r="E37" s="63" t="n">
        <f aca="false">POINTAGE!P33</f>
        <v>3</v>
      </c>
      <c r="F37" s="62"/>
    </row>
    <row r="38" customFormat="false" ht="17.1" hidden="false" customHeight="true" outlineLevel="0" collapsed="false">
      <c r="B38" s="63" t="n">
        <f aca="false">POINTAGE!A34</f>
        <v>21</v>
      </c>
      <c r="C38" s="63" t="str">
        <f aca="false">POINTAGE!B34</f>
        <v>Éric Dorval</v>
      </c>
      <c r="D38" s="63" t="n">
        <f aca="false">POINTAGE!O34</f>
        <v>69</v>
      </c>
      <c r="E38" s="63" t="n">
        <f aca="false">POINTAGE!P34</f>
        <v>3</v>
      </c>
      <c r="F38" s="62"/>
    </row>
    <row r="39" customFormat="false" ht="17.1" hidden="false" customHeight="true" outlineLevel="0" collapsed="false">
      <c r="B39" s="63" t="n">
        <f aca="false">POINTAGE!A38</f>
        <v>27</v>
      </c>
      <c r="C39" s="63" t="str">
        <f aca="false">POINTAGE!B38</f>
        <v>Alan Thibeault</v>
      </c>
      <c r="D39" s="63" t="n">
        <f aca="false">POINTAGE!O38</f>
        <v>67</v>
      </c>
      <c r="E39" s="63" t="n">
        <f aca="false">POINTAGE!P38</f>
        <v>0</v>
      </c>
      <c r="F39" s="62"/>
    </row>
    <row r="40" customFormat="false" ht="17.1" hidden="false" customHeight="true" outlineLevel="0" collapsed="false">
      <c r="B40" s="63"/>
      <c r="C40" s="63"/>
      <c r="D40" s="63"/>
      <c r="E40" s="63"/>
      <c r="F40" s="62"/>
    </row>
    <row r="41" customFormat="false" ht="17.1" hidden="false" customHeight="true" outlineLevel="0" collapsed="false">
      <c r="B41" s="63"/>
      <c r="C41" s="63"/>
      <c r="D41" s="63"/>
      <c r="E41" s="63"/>
      <c r="F41" s="62"/>
    </row>
  </sheetData>
  <sheetProtection sheet="true" password="caa8"/>
  <printOptions headings="false" gridLines="false" gridLinesSet="true" horizontalCentered="true" verticalCentered="true"/>
  <pageMargins left="0.236111111111111" right="0.236111111111111" top="0.433333333333333" bottom="1.61458333333333" header="0.315277777777778" footer="0.315277777777778"/>
  <pageSetup paperSize="1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68" width="11.42"/>
    <col collapsed="false" customWidth="true" hidden="false" outlineLevel="0" max="2" min="2" style="69" width="28.7"/>
    <col collapsed="false" customWidth="true" hidden="false" outlineLevel="0" max="7" min="7" style="70" width="11.42"/>
  </cols>
  <sheetData>
    <row r="1" s="76" customFormat="true" ht="39.95" hidden="false" customHeight="true" outlineLevel="0" collapsed="false">
      <c r="A1" s="71"/>
      <c r="B1" s="72"/>
      <c r="C1" s="73" t="s">
        <v>73</v>
      </c>
      <c r="D1" s="74"/>
      <c r="E1" s="74"/>
      <c r="F1" s="74"/>
      <c r="G1" s="75"/>
    </row>
    <row r="2" s="81" customFormat="true" ht="21.95" hidden="false" customHeight="true" outlineLevel="0" collapsed="false">
      <c r="A2" s="77"/>
      <c r="B2" s="78" t="s">
        <v>74</v>
      </c>
      <c r="C2" s="79"/>
      <c r="D2" s="79"/>
      <c r="E2" s="79"/>
      <c r="F2" s="79"/>
      <c r="G2" s="80"/>
    </row>
    <row r="3" s="81" customFormat="true" ht="21.95" hidden="false" customHeight="true" outlineLevel="0" collapsed="false">
      <c r="A3" s="77"/>
      <c r="B3" s="79" t="s">
        <v>75</v>
      </c>
      <c r="C3" s="79" t="n">
        <v>49</v>
      </c>
      <c r="D3" s="79" t="n">
        <v>4</v>
      </c>
      <c r="E3" s="79"/>
      <c r="F3" s="79"/>
      <c r="G3" s="82" t="s">
        <v>43</v>
      </c>
    </row>
    <row r="4" s="81" customFormat="true" ht="21.95" hidden="false" customHeight="true" outlineLevel="0" collapsed="false">
      <c r="A4" s="77"/>
      <c r="B4" s="79" t="s">
        <v>76</v>
      </c>
      <c r="C4" s="79" t="n">
        <v>45</v>
      </c>
      <c r="D4" s="79" t="n">
        <v>1</v>
      </c>
      <c r="E4" s="79"/>
      <c r="F4" s="79"/>
      <c r="G4" s="82" t="s">
        <v>43</v>
      </c>
    </row>
    <row r="5" s="81" customFormat="true" ht="21.95" hidden="false" customHeight="true" outlineLevel="0" collapsed="false">
      <c r="A5" s="77"/>
      <c r="B5" s="79" t="s">
        <v>77</v>
      </c>
      <c r="C5" s="79" t="n">
        <v>50</v>
      </c>
      <c r="D5" s="79" t="n">
        <v>5</v>
      </c>
      <c r="E5" s="79"/>
      <c r="F5" s="79"/>
      <c r="G5" s="82" t="s">
        <v>43</v>
      </c>
    </row>
    <row r="6" s="81" customFormat="true" ht="21.95" hidden="false" customHeight="true" outlineLevel="0" collapsed="false">
      <c r="A6" s="77"/>
      <c r="B6" s="79" t="s">
        <v>78</v>
      </c>
      <c r="C6" s="79" t="n">
        <v>48</v>
      </c>
      <c r="D6" s="79" t="n">
        <v>3</v>
      </c>
      <c r="E6" s="79" t="n">
        <v>195</v>
      </c>
      <c r="F6" s="79" t="n">
        <v>15</v>
      </c>
      <c r="G6" s="82" t="s">
        <v>43</v>
      </c>
    </row>
    <row r="7" s="81" customFormat="true" ht="21.95" hidden="false" customHeight="true" outlineLevel="0" collapsed="false">
      <c r="A7" s="77"/>
      <c r="B7" s="79" t="s">
        <v>79</v>
      </c>
      <c r="C7" s="79" t="n">
        <v>48</v>
      </c>
      <c r="D7" s="79" t="n">
        <v>3</v>
      </c>
      <c r="E7" s="79"/>
      <c r="F7" s="79"/>
      <c r="G7" s="82" t="s">
        <v>43</v>
      </c>
    </row>
    <row r="8" s="81" customFormat="true" ht="21.95" hidden="false" customHeight="true" outlineLevel="0" collapsed="false">
      <c r="A8" s="83"/>
      <c r="B8" s="84" t="s">
        <v>80</v>
      </c>
      <c r="C8" s="85"/>
      <c r="D8" s="67"/>
      <c r="E8" s="67"/>
      <c r="F8" s="67"/>
      <c r="G8" s="86"/>
    </row>
    <row r="9" s="81" customFormat="true" ht="21.95" hidden="false" customHeight="true" outlineLevel="0" collapsed="false">
      <c r="A9" s="87"/>
      <c r="B9" s="87" t="s">
        <v>18</v>
      </c>
      <c r="C9" s="67" t="n">
        <v>49</v>
      </c>
      <c r="D9" s="67" t="n">
        <v>6</v>
      </c>
      <c r="E9" s="67"/>
      <c r="F9" s="67"/>
      <c r="G9" s="86"/>
      <c r="H9" s="88"/>
    </row>
    <row r="10" s="81" customFormat="true" ht="21.95" hidden="false" customHeight="true" outlineLevel="0" collapsed="false">
      <c r="A10" s="87"/>
      <c r="B10" s="87" t="s">
        <v>81</v>
      </c>
      <c r="C10" s="67" t="n">
        <v>47</v>
      </c>
      <c r="D10" s="67" t="n">
        <v>4</v>
      </c>
      <c r="E10" s="67"/>
      <c r="F10" s="67"/>
      <c r="G10" s="86"/>
    </row>
    <row r="11" s="81" customFormat="true" ht="21.95" hidden="false" customHeight="true" outlineLevel="0" collapsed="false">
      <c r="A11" s="87"/>
      <c r="B11" s="87" t="s">
        <v>82</v>
      </c>
      <c r="C11" s="67" t="n">
        <v>48</v>
      </c>
      <c r="D11" s="67" t="n">
        <v>3</v>
      </c>
      <c r="E11" s="67"/>
      <c r="F11" s="67"/>
      <c r="G11" s="86"/>
    </row>
    <row r="12" s="81" customFormat="true" ht="21.95" hidden="false" customHeight="true" outlineLevel="0" collapsed="false">
      <c r="A12" s="87"/>
      <c r="B12" s="87" t="s">
        <v>14</v>
      </c>
      <c r="C12" s="67" t="n">
        <v>48</v>
      </c>
      <c r="D12" s="67" t="n">
        <v>2</v>
      </c>
      <c r="E12" s="67" t="n">
        <f aca="false">C9+C10+C11+C12</f>
        <v>192</v>
      </c>
      <c r="F12" s="67" t="n">
        <f aca="false">D9+D10+D11+D12</f>
        <v>15</v>
      </c>
      <c r="G12" s="86"/>
    </row>
    <row r="13" s="81" customFormat="true" ht="21.95" hidden="false" customHeight="true" outlineLevel="0" collapsed="false">
      <c r="A13" s="89"/>
      <c r="B13" s="67"/>
      <c r="C13" s="67"/>
      <c r="D13" s="67"/>
      <c r="E13" s="67"/>
      <c r="F13" s="67"/>
      <c r="G13" s="86"/>
    </row>
    <row r="14" s="81" customFormat="true" ht="21.95" hidden="false" customHeight="true" outlineLevel="0" collapsed="false">
      <c r="A14" s="83"/>
      <c r="B14" s="84" t="s">
        <v>83</v>
      </c>
      <c r="C14" s="85"/>
      <c r="D14" s="67"/>
      <c r="E14" s="67"/>
      <c r="F14" s="67"/>
      <c r="G14" s="86"/>
    </row>
    <row r="15" s="81" customFormat="true" ht="21.95" hidden="false" customHeight="true" outlineLevel="0" collapsed="false">
      <c r="A15" s="89"/>
      <c r="B15" s="67" t="s">
        <v>84</v>
      </c>
      <c r="C15" s="67" t="n">
        <v>48</v>
      </c>
      <c r="D15" s="67" t="n">
        <v>2</v>
      </c>
      <c r="E15" s="67"/>
      <c r="F15" s="67"/>
      <c r="G15" s="86"/>
    </row>
    <row r="16" s="81" customFormat="true" ht="21.95" hidden="false" customHeight="true" outlineLevel="0" collapsed="false">
      <c r="A16" s="89"/>
      <c r="B16" s="67" t="s">
        <v>85</v>
      </c>
      <c r="C16" s="67" t="n">
        <v>47</v>
      </c>
      <c r="D16" s="67" t="n">
        <v>4</v>
      </c>
      <c r="E16" s="67"/>
      <c r="F16" s="67"/>
      <c r="G16" s="86"/>
    </row>
    <row r="17" s="81" customFormat="true" ht="21.95" hidden="false" customHeight="true" outlineLevel="0" collapsed="false">
      <c r="A17" s="89"/>
      <c r="B17" s="67" t="s">
        <v>86</v>
      </c>
      <c r="C17" s="67" t="n">
        <v>44</v>
      </c>
      <c r="D17" s="67" t="n">
        <v>4</v>
      </c>
      <c r="E17" s="67"/>
      <c r="F17" s="67"/>
      <c r="G17" s="86"/>
    </row>
    <row r="18" s="81" customFormat="true" ht="21.95" hidden="false" customHeight="true" outlineLevel="0" collapsed="false">
      <c r="A18" s="89"/>
      <c r="B18" s="67" t="s">
        <v>87</v>
      </c>
      <c r="C18" s="67" t="n">
        <v>46</v>
      </c>
      <c r="D18" s="67" t="n">
        <v>5</v>
      </c>
      <c r="E18" s="67" t="n">
        <f aca="false">C15+C16+C17+C18</f>
        <v>185</v>
      </c>
      <c r="F18" s="67" t="n">
        <f aca="false">D15+D16+D17+D18</f>
        <v>15</v>
      </c>
      <c r="G18" s="86"/>
    </row>
    <row r="19" s="81" customFormat="true" ht="21.95" hidden="false" customHeight="true" outlineLevel="0" collapsed="false">
      <c r="A19" s="89"/>
      <c r="B19" s="67"/>
      <c r="C19" s="67"/>
      <c r="D19" s="67"/>
      <c r="E19" s="67"/>
      <c r="F19" s="67"/>
      <c r="G19" s="86"/>
    </row>
    <row r="20" s="81" customFormat="true" ht="21.95" hidden="false" customHeight="true" outlineLevel="0" collapsed="false">
      <c r="A20" s="83"/>
      <c r="B20" s="84" t="s">
        <v>88</v>
      </c>
      <c r="C20" s="85"/>
      <c r="D20" s="67"/>
      <c r="E20" s="67"/>
      <c r="F20" s="67"/>
      <c r="G20" s="86"/>
    </row>
    <row r="21" s="81" customFormat="true" ht="21.95" hidden="false" customHeight="true" outlineLevel="0" collapsed="false">
      <c r="A21" s="89"/>
      <c r="B21" s="67" t="s">
        <v>89</v>
      </c>
      <c r="C21" s="67" t="n">
        <v>45</v>
      </c>
      <c r="D21" s="67" t="n">
        <v>1</v>
      </c>
      <c r="E21" s="67"/>
      <c r="F21" s="67"/>
      <c r="G21" s="86"/>
    </row>
    <row r="22" s="81" customFormat="true" ht="21.95" hidden="false" customHeight="true" outlineLevel="0" collapsed="false">
      <c r="A22" s="89"/>
      <c r="B22" s="67" t="s">
        <v>90</v>
      </c>
      <c r="C22" s="67" t="n">
        <v>45</v>
      </c>
      <c r="D22" s="67" t="n">
        <v>3</v>
      </c>
      <c r="E22" s="67"/>
      <c r="F22" s="67"/>
      <c r="G22" s="86"/>
    </row>
    <row r="23" s="81" customFormat="true" ht="21.95" hidden="false" customHeight="true" outlineLevel="0" collapsed="false">
      <c r="A23" s="89"/>
      <c r="B23" s="67" t="s">
        <v>91</v>
      </c>
      <c r="C23" s="67" t="n">
        <v>45</v>
      </c>
      <c r="D23" s="67" t="n">
        <v>3</v>
      </c>
      <c r="E23" s="67"/>
      <c r="F23" s="67"/>
      <c r="G23" s="86"/>
    </row>
    <row r="24" s="81" customFormat="true" ht="21.95" hidden="false" customHeight="true" outlineLevel="0" collapsed="false">
      <c r="A24" s="89"/>
      <c r="B24" s="67" t="s">
        <v>92</v>
      </c>
      <c r="C24" s="67" t="n">
        <v>43</v>
      </c>
      <c r="D24" s="67" t="n">
        <v>4</v>
      </c>
      <c r="E24" s="67" t="n">
        <f aca="false">C21+C22+C23+C24</f>
        <v>178</v>
      </c>
      <c r="F24" s="67" t="n">
        <f aca="false">D21+D22+D23+D24</f>
        <v>11</v>
      </c>
      <c r="G24" s="86"/>
    </row>
    <row r="25" s="81" customFormat="true" ht="21.95" hidden="false" customHeight="true" outlineLevel="0" collapsed="false">
      <c r="A25" s="90"/>
      <c r="B25" s="90"/>
      <c r="C25" s="67"/>
      <c r="D25" s="67"/>
      <c r="E25" s="67"/>
      <c r="F25" s="67"/>
      <c r="G25" s="86"/>
    </row>
    <row r="26" s="81" customFormat="true" ht="21.95" hidden="false" customHeight="true" outlineLevel="0" collapsed="false">
      <c r="A26" s="91"/>
      <c r="B26" s="92" t="s">
        <v>93</v>
      </c>
      <c r="C26" s="85"/>
      <c r="D26" s="67"/>
      <c r="E26" s="67"/>
      <c r="F26" s="67"/>
      <c r="G26" s="86"/>
    </row>
    <row r="27" s="81" customFormat="true" ht="21.95" hidden="false" customHeight="true" outlineLevel="0" collapsed="false">
      <c r="A27" s="90"/>
      <c r="B27" s="93" t="s">
        <v>94</v>
      </c>
      <c r="C27" s="67" t="n">
        <v>45</v>
      </c>
      <c r="D27" s="67" t="n">
        <v>3</v>
      </c>
      <c r="E27" s="67"/>
      <c r="F27" s="67"/>
      <c r="G27" s="86"/>
    </row>
    <row r="28" s="81" customFormat="true" ht="21.95" hidden="false" customHeight="true" outlineLevel="0" collapsed="false">
      <c r="A28" s="90"/>
      <c r="B28" s="93" t="s">
        <v>95</v>
      </c>
      <c r="C28" s="67" t="n">
        <v>43</v>
      </c>
      <c r="D28" s="67" t="n">
        <v>2</v>
      </c>
      <c r="E28" s="67"/>
      <c r="F28" s="67"/>
      <c r="G28" s="86"/>
    </row>
    <row r="29" s="81" customFormat="true" ht="21.95" hidden="false" customHeight="true" outlineLevel="0" collapsed="false">
      <c r="A29" s="90"/>
      <c r="B29" s="93" t="s">
        <v>96</v>
      </c>
      <c r="C29" s="67" t="n">
        <v>42</v>
      </c>
      <c r="D29" s="67" t="n">
        <v>0</v>
      </c>
      <c r="E29" s="67"/>
      <c r="F29" s="67"/>
      <c r="G29" s="86"/>
    </row>
    <row r="30" s="81" customFormat="true" ht="21.95" hidden="false" customHeight="true" outlineLevel="0" collapsed="false">
      <c r="A30" s="90"/>
      <c r="B30" s="93" t="s">
        <v>97</v>
      </c>
      <c r="C30" s="67" t="n">
        <v>45</v>
      </c>
      <c r="D30" s="67" t="n">
        <v>2</v>
      </c>
      <c r="E30" s="67" t="n">
        <f aca="false">C27+C28+C29+C30</f>
        <v>175</v>
      </c>
      <c r="F30" s="67" t="n">
        <f aca="false">D27+D28+D29+D30</f>
        <v>7</v>
      </c>
      <c r="G30" s="86"/>
    </row>
    <row r="31" s="81" customFormat="true" ht="21.95" hidden="false" customHeight="true" outlineLevel="0" collapsed="false">
      <c r="A31" s="90"/>
      <c r="B31" s="90"/>
      <c r="C31" s="67"/>
      <c r="D31" s="67"/>
      <c r="E31" s="67"/>
      <c r="F31" s="67"/>
      <c r="G31" s="86"/>
    </row>
    <row r="32" s="81" customFormat="true" ht="21.95" hidden="false" customHeight="true" outlineLevel="0" collapsed="false">
      <c r="A32" s="91"/>
      <c r="B32" s="92" t="s">
        <v>98</v>
      </c>
      <c r="C32" s="85"/>
      <c r="D32" s="67"/>
      <c r="E32" s="67"/>
      <c r="F32" s="67"/>
      <c r="G32" s="86"/>
    </row>
    <row r="33" s="81" customFormat="true" ht="21.95" hidden="false" customHeight="true" outlineLevel="0" collapsed="false">
      <c r="A33" s="90"/>
      <c r="B33" s="90" t="s">
        <v>99</v>
      </c>
      <c r="C33" s="67" t="n">
        <v>45</v>
      </c>
      <c r="D33" s="67" t="n">
        <v>3</v>
      </c>
      <c r="E33" s="67"/>
      <c r="F33" s="67"/>
      <c r="G33" s="86"/>
    </row>
    <row r="34" s="81" customFormat="true" ht="21.95" hidden="false" customHeight="true" outlineLevel="0" collapsed="false">
      <c r="A34" s="90"/>
      <c r="B34" s="90" t="s">
        <v>100</v>
      </c>
      <c r="C34" s="67" t="n">
        <v>42</v>
      </c>
      <c r="D34" s="67" t="n">
        <v>3</v>
      </c>
      <c r="E34" s="67"/>
      <c r="F34" s="67"/>
      <c r="G34" s="86"/>
    </row>
    <row r="35" s="81" customFormat="true" ht="21.95" hidden="false" customHeight="true" outlineLevel="0" collapsed="false">
      <c r="A35" s="90"/>
      <c r="B35" s="90" t="s">
        <v>101</v>
      </c>
      <c r="C35" s="67" t="n">
        <v>41</v>
      </c>
      <c r="D35" s="67" t="n">
        <v>3</v>
      </c>
      <c r="E35" s="67"/>
      <c r="F35" s="67"/>
      <c r="G35" s="86"/>
    </row>
    <row r="36" s="81" customFormat="true" ht="21.95" hidden="false" customHeight="true" outlineLevel="0" collapsed="false">
      <c r="A36" s="90"/>
      <c r="B36" s="90" t="s">
        <v>102</v>
      </c>
      <c r="C36" s="67" t="n">
        <v>46</v>
      </c>
      <c r="D36" s="67" t="n">
        <v>2</v>
      </c>
      <c r="E36" s="67" t="n">
        <f aca="false">C33+C34+C35+C36</f>
        <v>174</v>
      </c>
      <c r="F36" s="67" t="n">
        <f aca="false">D33+D34+D35+D36</f>
        <v>11</v>
      </c>
      <c r="G36" s="86"/>
    </row>
    <row r="37" s="81" customFormat="true" ht="21.95" hidden="false" customHeight="true" outlineLevel="0" collapsed="false">
      <c r="A37" s="90"/>
      <c r="B37" s="90"/>
      <c r="C37" s="67"/>
      <c r="D37" s="67"/>
      <c r="E37" s="67"/>
      <c r="F37" s="67"/>
      <c r="G37" s="86"/>
    </row>
    <row r="38" customFormat="false" ht="20.1" hidden="false" customHeight="true" outlineLevel="0" collapsed="false">
      <c r="G38" s="94"/>
    </row>
    <row r="39" customFormat="false" ht="20.1" hidden="false" customHeight="true" outlineLevel="0" collapsed="false">
      <c r="G39" s="94"/>
    </row>
    <row r="40" customFormat="false" ht="20.1" hidden="false" customHeight="true" outlineLevel="0" collapsed="false">
      <c r="G40" s="94"/>
    </row>
    <row r="41" customFormat="false" ht="20.1" hidden="false" customHeight="true" outlineLevel="0" collapsed="false">
      <c r="G41" s="94"/>
    </row>
    <row r="42" customFormat="false" ht="20.1" hidden="false" customHeight="true" outlineLevel="0" collapsed="false">
      <c r="G42" s="94"/>
    </row>
  </sheetData>
  <sheetProtection sheet="true" password="caa8"/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32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D26" activeCellId="0" sqref="D26"/>
    </sheetView>
  </sheetViews>
  <sheetFormatPr defaultColWidth="11.5625" defaultRowHeight="21.2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30.7"/>
    <col collapsed="false" customWidth="true" hidden="false" outlineLevel="0" max="3" min="3" style="1" width="10.99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5.13"/>
    <col collapsed="false" customWidth="true" hidden="false" outlineLevel="0" max="7" min="7" style="1" width="10.99"/>
    <col collapsed="false" customWidth="true" hidden="false" outlineLevel="0" max="8" min="8" style="1" width="5.13"/>
    <col collapsed="false" customWidth="true" hidden="false" outlineLevel="0" max="9" min="9" style="1" width="10.99"/>
    <col collapsed="false" customWidth="true" hidden="false" outlineLevel="0" max="10" min="10" style="1" width="5.13"/>
    <col collapsed="false" customWidth="true" hidden="false" outlineLevel="0" max="11" min="11" style="1" width="10.99"/>
    <col collapsed="false" customWidth="true" hidden="false" outlineLevel="0" max="12" min="12" style="1" width="5.13"/>
    <col collapsed="false" customWidth="true" hidden="false" outlineLevel="0" max="13" min="13" style="1" width="10.99"/>
    <col collapsed="false" customWidth="true" hidden="false" outlineLevel="0" max="14" min="14" style="1" width="5.13"/>
    <col collapsed="false" customWidth="true" hidden="false" outlineLevel="0" max="15" min="15" style="1" width="10.99"/>
    <col collapsed="false" customWidth="true" hidden="false" outlineLevel="0" max="16" min="16" style="1" width="5.13"/>
    <col collapsed="false" customWidth="true" hidden="false" outlineLevel="0" max="17" min="17" style="1" width="12.7"/>
    <col collapsed="false" customWidth="true" hidden="false" outlineLevel="0" max="18" min="18" style="1" width="5.13"/>
    <col collapsed="false" customWidth="false" hidden="false" outlineLevel="0" max="19" min="19" style="31" width="11.56"/>
    <col collapsed="false" customWidth="false" hidden="false" outlineLevel="0" max="257" min="20" style="1" width="11.56"/>
  </cols>
  <sheetData>
    <row r="1" s="37" customFormat="true" ht="50.1" hidden="false" customHeight="true" outlineLevel="0" collapsed="false">
      <c r="A1" s="32"/>
      <c r="B1" s="33"/>
      <c r="C1" s="34" t="s">
        <v>0</v>
      </c>
      <c r="D1" s="34"/>
      <c r="E1" s="34"/>
      <c r="F1" s="34"/>
      <c r="G1" s="34" t="s">
        <v>1</v>
      </c>
      <c r="H1" s="34"/>
      <c r="I1" s="34"/>
      <c r="J1" s="34"/>
      <c r="K1" s="34"/>
      <c r="L1" s="34" t="s">
        <v>40</v>
      </c>
      <c r="M1" s="35"/>
      <c r="N1" s="35"/>
      <c r="O1" s="35"/>
      <c r="P1" s="35"/>
      <c r="Q1" s="35"/>
      <c r="R1" s="35"/>
      <c r="S1" s="36"/>
    </row>
    <row r="2" s="13" customFormat="true" ht="39.95" hidden="false" customHeight="true" outlineLevel="0" collapsed="false">
      <c r="A2" s="23" t="s">
        <v>3</v>
      </c>
      <c r="B2" s="24" t="s">
        <v>4</v>
      </c>
      <c r="C2" s="11" t="s">
        <v>5</v>
      </c>
      <c r="D2" s="11" t="s">
        <v>6</v>
      </c>
      <c r="E2" s="11" t="s">
        <v>7</v>
      </c>
      <c r="F2" s="11" t="s">
        <v>6</v>
      </c>
      <c r="G2" s="11" t="s">
        <v>8</v>
      </c>
      <c r="H2" s="11" t="s">
        <v>6</v>
      </c>
      <c r="I2" s="11" t="s">
        <v>9</v>
      </c>
      <c r="J2" s="9" t="s">
        <v>6</v>
      </c>
      <c r="K2" s="11" t="s">
        <v>10</v>
      </c>
      <c r="L2" s="9" t="s">
        <v>6</v>
      </c>
      <c r="M2" s="11" t="s">
        <v>11</v>
      </c>
      <c r="N2" s="9" t="s">
        <v>6</v>
      </c>
      <c r="O2" s="11" t="s">
        <v>12</v>
      </c>
      <c r="P2" s="9" t="s">
        <v>6</v>
      </c>
      <c r="Q2" s="9" t="s">
        <v>41</v>
      </c>
      <c r="R2" s="9" t="s">
        <v>6</v>
      </c>
      <c r="S2" s="38"/>
    </row>
    <row r="3" customFormat="false" ht="20.1" hidden="false" customHeight="true" outlineLevel="0" collapsed="false">
      <c r="A3" s="14" t="n">
        <f aca="false">POINTAGE!A3</f>
        <v>2</v>
      </c>
      <c r="B3" s="14" t="str">
        <f aca="false">POINTAGE!B3</f>
        <v>Jacques Dugas</v>
      </c>
      <c r="C3" s="14" t="n">
        <f aca="false">POINTAGE!C3</f>
        <v>73</v>
      </c>
      <c r="D3" s="14" t="n">
        <f aca="false">POINTAGE!D3</f>
        <v>7</v>
      </c>
      <c r="E3" s="14" t="n">
        <f aca="false">POINTAGE!E3</f>
        <v>69</v>
      </c>
      <c r="F3" s="14" t="n">
        <f aca="false">POINTAGE!F3</f>
        <v>8</v>
      </c>
      <c r="G3" s="14" t="n">
        <f aca="false">POINTAGE!G3</f>
        <v>74</v>
      </c>
      <c r="H3" s="14" t="n">
        <f aca="false">POINTAGE!H3</f>
        <v>9</v>
      </c>
      <c r="I3" s="14" t="n">
        <f aca="false">POINTAGE!I3</f>
        <v>74</v>
      </c>
      <c r="J3" s="14" t="n">
        <f aca="false">POINTAGE!J3</f>
        <v>10</v>
      </c>
      <c r="K3" s="14" t="n">
        <f aca="false">POINTAGE!K3</f>
        <v>75</v>
      </c>
      <c r="L3" s="14" t="n">
        <f aca="false">POINTAGE!L3</f>
        <v>7</v>
      </c>
      <c r="M3" s="14" t="n">
        <f aca="false">POINTAGE!M3</f>
        <v>74</v>
      </c>
      <c r="N3" s="14" t="n">
        <f aca="false">POINTAGE!N3</f>
        <v>9</v>
      </c>
      <c r="O3" s="14" t="n">
        <f aca="false">POINTAGE!O3</f>
        <v>74</v>
      </c>
      <c r="P3" s="14" t="n">
        <f aca="false">POINTAGE!P3</f>
        <v>10</v>
      </c>
      <c r="Q3" s="14" t="n">
        <f aca="false">C3+E3+G3+I3+K3+M3+O3</f>
        <v>513</v>
      </c>
      <c r="R3" s="14" t="n">
        <f aca="false">D3+F3+H3+J3+L3+N3+P3</f>
        <v>60</v>
      </c>
      <c r="S3" s="18" t="s">
        <v>42</v>
      </c>
      <c r="T3" s="39" t="s">
        <v>43</v>
      </c>
    </row>
    <row r="4" customFormat="false" ht="20.1" hidden="false" customHeight="true" outlineLevel="0" collapsed="false">
      <c r="A4" s="14" t="n">
        <f aca="false">POINTAGE!A10</f>
        <v>19</v>
      </c>
      <c r="B4" s="14" t="str">
        <f aca="false">POINTAGE!B10</f>
        <v>Patrick Champagne</v>
      </c>
      <c r="C4" s="14" t="n">
        <f aca="false">POINTAGE!C10</f>
        <v>72</v>
      </c>
      <c r="D4" s="14" t="n">
        <f aca="false">POINTAGE!D10</f>
        <v>7</v>
      </c>
      <c r="E4" s="14" t="n">
        <f aca="false">POINTAGE!E10</f>
        <v>74</v>
      </c>
      <c r="F4" s="14" t="n">
        <f aca="false">POINTAGE!F10</f>
        <v>5</v>
      </c>
      <c r="G4" s="14" t="n">
        <f aca="false">POINTAGE!G10</f>
        <v>72</v>
      </c>
      <c r="H4" s="14" t="n">
        <f aca="false">POINTAGE!H10</f>
        <v>7</v>
      </c>
      <c r="I4" s="14" t="n">
        <f aca="false">POINTAGE!I10</f>
        <v>68</v>
      </c>
      <c r="J4" s="14" t="n">
        <f aca="false">POINTAGE!J10</f>
        <v>6</v>
      </c>
      <c r="K4" s="14" t="n">
        <f aca="false">POINTAGE!K10</f>
        <v>74</v>
      </c>
      <c r="L4" s="14" t="n">
        <f aca="false">POINTAGE!L10</f>
        <v>6</v>
      </c>
      <c r="M4" s="14" t="n">
        <f aca="false">POINTAGE!M10</f>
        <v>74</v>
      </c>
      <c r="N4" s="14" t="n">
        <f aca="false">POINTAGE!N10</f>
        <v>5</v>
      </c>
      <c r="O4" s="14" t="n">
        <f aca="false">POINTAGE!O10</f>
        <v>74</v>
      </c>
      <c r="P4" s="14" t="n">
        <f aca="false">POINTAGE!P10</f>
        <v>3</v>
      </c>
      <c r="Q4" s="14" t="n">
        <f aca="false">C4+E4+G4+I4+K4+M4+O4</f>
        <v>508</v>
      </c>
      <c r="R4" s="14" t="n">
        <f aca="false">D4+F4+H4+J4+L4+N4+P4</f>
        <v>39</v>
      </c>
      <c r="S4" s="18" t="s">
        <v>44</v>
      </c>
      <c r="T4" s="39" t="s">
        <v>45</v>
      </c>
    </row>
    <row r="5" customFormat="false" ht="20.1" hidden="false" customHeight="true" outlineLevel="0" collapsed="false">
      <c r="A5" s="14" t="n">
        <f aca="false">POINTAGE!A8</f>
        <v>14</v>
      </c>
      <c r="B5" s="14" t="str">
        <f aca="false">POINTAGE!B8</f>
        <v>Pierre Tremblay</v>
      </c>
      <c r="C5" s="14" t="n">
        <f aca="false">POINTAGE!C8</f>
        <v>73</v>
      </c>
      <c r="D5" s="14" t="n">
        <f aca="false">POINTAGE!D8</f>
        <v>5</v>
      </c>
      <c r="E5" s="14" t="n">
        <f aca="false">POINTAGE!E8</f>
        <v>73</v>
      </c>
      <c r="F5" s="14" t="n">
        <f aca="false">POINTAGE!F8</f>
        <v>6</v>
      </c>
      <c r="G5" s="14" t="n">
        <f aca="false">POINTAGE!G8</f>
        <v>74</v>
      </c>
      <c r="H5" s="14" t="n">
        <f aca="false">POINTAGE!H8</f>
        <v>7</v>
      </c>
      <c r="I5" s="14" t="n">
        <f aca="false">POINTAGE!I8</f>
        <v>72</v>
      </c>
      <c r="J5" s="14" t="n">
        <f aca="false">POINTAGE!J8</f>
        <v>1</v>
      </c>
      <c r="K5" s="14" t="n">
        <f aca="false">POINTAGE!K8</f>
        <v>72</v>
      </c>
      <c r="L5" s="14" t="n">
        <f aca="false">POINTAGE!L8</f>
        <v>5</v>
      </c>
      <c r="M5" s="14" t="n">
        <f aca="false">POINTAGE!M8</f>
        <v>70</v>
      </c>
      <c r="N5" s="14" t="n">
        <f aca="false">POINTAGE!N8</f>
        <v>4</v>
      </c>
      <c r="O5" s="14" t="n">
        <f aca="false">POINTAGE!O8</f>
        <v>73</v>
      </c>
      <c r="P5" s="14" t="n">
        <f aca="false">POINTAGE!P8</f>
        <v>5</v>
      </c>
      <c r="Q5" s="14" t="n">
        <f aca="false">C5+E5+G5+I5+K5+M5+O5</f>
        <v>507</v>
      </c>
      <c r="R5" s="14" t="n">
        <f aca="false">D5+F5+H5+J5+L5+N5+P5</f>
        <v>33</v>
      </c>
      <c r="S5" s="18" t="s">
        <v>46</v>
      </c>
      <c r="T5" s="39" t="s">
        <v>47</v>
      </c>
    </row>
    <row r="6" customFormat="false" ht="20.1" hidden="false" customHeight="true" outlineLevel="0" collapsed="false">
      <c r="A6" s="14" t="n">
        <f aca="false">POINTAGE!A7</f>
        <v>9</v>
      </c>
      <c r="B6" s="14" t="str">
        <f aca="false">POINTAGE!B7</f>
        <v>François Marois</v>
      </c>
      <c r="C6" s="14" t="n">
        <f aca="false">POINTAGE!C7</f>
        <v>72</v>
      </c>
      <c r="D6" s="14" t="n">
        <f aca="false">POINTAGE!D7</f>
        <v>6</v>
      </c>
      <c r="E6" s="14" t="n">
        <f aca="false">POINTAGE!E7</f>
        <v>70</v>
      </c>
      <c r="F6" s="14" t="n">
        <f aca="false">POINTAGE!F7</f>
        <v>4</v>
      </c>
      <c r="G6" s="14" t="n">
        <f aca="false">POINTAGE!G7</f>
        <v>74</v>
      </c>
      <c r="H6" s="14" t="n">
        <f aca="false">POINTAGE!H7</f>
        <v>6</v>
      </c>
      <c r="I6" s="14" t="n">
        <f aca="false">POINTAGE!I7</f>
        <v>71</v>
      </c>
      <c r="J6" s="14" t="n">
        <f aca="false">POINTAGE!J7</f>
        <v>4</v>
      </c>
      <c r="K6" s="14" t="n">
        <f aca="false">POINTAGE!K7</f>
        <v>73</v>
      </c>
      <c r="L6" s="14" t="n">
        <f aca="false">POINTAGE!L7</f>
        <v>5</v>
      </c>
      <c r="M6" s="14" t="n">
        <f aca="false">POINTAGE!M7</f>
        <v>73</v>
      </c>
      <c r="N6" s="14" t="n">
        <f aca="false">POINTAGE!N7</f>
        <v>8</v>
      </c>
      <c r="O6" s="14" t="n">
        <f aca="false">POINTAGE!O7</f>
        <v>73</v>
      </c>
      <c r="P6" s="14" t="n">
        <f aca="false">POINTAGE!P7</f>
        <v>4</v>
      </c>
      <c r="Q6" s="14" t="n">
        <f aca="false">C6+E6+G6+I6+K6+M6+O6</f>
        <v>506</v>
      </c>
      <c r="R6" s="14" t="n">
        <f aca="false">D6+F6+H6+J6+L6+N6+P6</f>
        <v>37</v>
      </c>
      <c r="S6" s="18" t="s">
        <v>48</v>
      </c>
      <c r="T6" s="40"/>
    </row>
    <row r="7" customFormat="false" ht="20.1" hidden="false" customHeight="true" outlineLevel="0" collapsed="false">
      <c r="A7" s="15" t="n">
        <f aca="false">POINTAGE!A6</f>
        <v>5</v>
      </c>
      <c r="B7" s="15" t="str">
        <f aca="false">POINTAGE!B6</f>
        <v>Gale Stewart</v>
      </c>
      <c r="C7" s="15" t="n">
        <f aca="false">POINTAGE!C6</f>
        <v>71</v>
      </c>
      <c r="D7" s="15" t="n">
        <f aca="false">POINTAGE!D6</f>
        <v>8</v>
      </c>
      <c r="E7" s="15" t="n">
        <f aca="false">POINTAGE!E6</f>
        <v>71</v>
      </c>
      <c r="F7" s="15" t="n">
        <f aca="false">POINTAGE!F6</f>
        <v>5</v>
      </c>
      <c r="G7" s="15" t="n">
        <f aca="false">POINTAGE!G6</f>
        <v>74</v>
      </c>
      <c r="H7" s="15" t="n">
        <f aca="false">POINTAGE!H6</f>
        <v>9</v>
      </c>
      <c r="I7" s="15" t="n">
        <f aca="false">POINTAGE!I6</f>
        <v>72</v>
      </c>
      <c r="J7" s="15" t="n">
        <f aca="false">POINTAGE!J6</f>
        <v>5</v>
      </c>
      <c r="K7" s="15" t="n">
        <f aca="false">POINTAGE!K6</f>
        <v>73</v>
      </c>
      <c r="L7" s="15" t="n">
        <f aca="false">POINTAGE!L6</f>
        <v>8</v>
      </c>
      <c r="M7" s="15" t="n">
        <f aca="false">POINTAGE!M6</f>
        <v>74</v>
      </c>
      <c r="N7" s="15" t="n">
        <f aca="false">POINTAGE!N6</f>
        <v>8</v>
      </c>
      <c r="O7" s="15" t="n">
        <f aca="false">POINTAGE!O6</f>
        <v>70</v>
      </c>
      <c r="P7" s="15" t="n">
        <f aca="false">POINTAGE!P6</f>
        <v>4</v>
      </c>
      <c r="Q7" s="15" t="n">
        <f aca="false">C7+E7+G7+I7+K7+M7+O7</f>
        <v>505</v>
      </c>
      <c r="R7" s="15" t="n">
        <f aca="false">D7+F7+H7+J7+L7+N7+P7</f>
        <v>47</v>
      </c>
      <c r="S7" s="41"/>
    </row>
    <row r="8" customFormat="false" ht="20.1" hidden="false" customHeight="true" outlineLevel="0" collapsed="false">
      <c r="A8" s="15" t="n">
        <f aca="false">POINTAGE!A5</f>
        <v>4</v>
      </c>
      <c r="B8" s="15" t="str">
        <f aca="false">POINTAGE!B5</f>
        <v>Nicole Rossignol</v>
      </c>
      <c r="C8" s="15" t="n">
        <f aca="false">POINTAGE!C5</f>
        <v>71</v>
      </c>
      <c r="D8" s="15" t="n">
        <f aca="false">POINTAGE!D5</f>
        <v>6</v>
      </c>
      <c r="E8" s="15" t="n">
        <f aca="false">POINTAGE!E5</f>
        <v>71</v>
      </c>
      <c r="F8" s="15" t="n">
        <f aca="false">POINTAGE!F5</f>
        <v>5</v>
      </c>
      <c r="G8" s="15" t="n">
        <f aca="false">POINTAGE!G5</f>
        <v>73</v>
      </c>
      <c r="H8" s="15" t="n">
        <f aca="false">POINTAGE!H5</f>
        <v>9</v>
      </c>
      <c r="I8" s="15" t="n">
        <f aca="false">POINTAGE!I5</f>
        <v>73</v>
      </c>
      <c r="J8" s="15" t="n">
        <f aca="false">POINTAGE!J5</f>
        <v>5</v>
      </c>
      <c r="K8" s="15" t="n">
        <f aca="false">POINTAGE!K5</f>
        <v>74</v>
      </c>
      <c r="L8" s="15" t="n">
        <f aca="false">POINTAGE!L5</f>
        <v>5</v>
      </c>
      <c r="M8" s="15" t="n">
        <f aca="false">POINTAGE!M5</f>
        <v>70</v>
      </c>
      <c r="N8" s="15" t="n">
        <f aca="false">POINTAGE!N5</f>
        <v>4</v>
      </c>
      <c r="O8" s="15" t="n">
        <f aca="false">POINTAGE!O5</f>
        <v>72</v>
      </c>
      <c r="P8" s="15" t="n">
        <f aca="false">POINTAGE!P5</f>
        <v>7</v>
      </c>
      <c r="Q8" s="15" t="n">
        <f aca="false">C8+E8+G8+I8+K8+M8+O8</f>
        <v>504</v>
      </c>
      <c r="R8" s="15" t="n">
        <f aca="false">D8+F8+H8+J8+L8+N8+P8</f>
        <v>41</v>
      </c>
      <c r="S8" s="41"/>
    </row>
    <row r="9" customFormat="false" ht="20.1" hidden="false" customHeight="true" outlineLevel="0" collapsed="false">
      <c r="A9" s="15" t="n">
        <f aca="false">POINTAGE!A9</f>
        <v>15</v>
      </c>
      <c r="B9" s="15" t="str">
        <f aca="false">POINTAGE!B9</f>
        <v>Rémi Rousseau</v>
      </c>
      <c r="C9" s="15" t="n">
        <f aca="false">POINTAGE!C9</f>
        <v>73</v>
      </c>
      <c r="D9" s="15" t="n">
        <f aca="false">POINTAGE!D9</f>
        <v>6</v>
      </c>
      <c r="E9" s="15" t="n">
        <f aca="false">POINTAGE!E9</f>
        <v>72</v>
      </c>
      <c r="F9" s="15" t="n">
        <f aca="false">POINTAGE!F9</f>
        <v>5</v>
      </c>
      <c r="G9" s="15" t="n">
        <f aca="false">POINTAGE!G9</f>
        <v>70</v>
      </c>
      <c r="H9" s="15" t="n">
        <f aca="false">POINTAGE!H9</f>
        <v>4</v>
      </c>
      <c r="I9" s="15" t="n">
        <f aca="false">POINTAGE!I9</f>
        <v>71</v>
      </c>
      <c r="J9" s="15" t="n">
        <f aca="false">POINTAGE!J9</f>
        <v>7</v>
      </c>
      <c r="K9" s="15" t="n">
        <f aca="false">POINTAGE!K9</f>
        <v>72</v>
      </c>
      <c r="L9" s="15" t="n">
        <f aca="false">POINTAGE!L9</f>
        <v>5</v>
      </c>
      <c r="M9" s="15" t="n">
        <f aca="false">POINTAGE!M9</f>
        <v>70</v>
      </c>
      <c r="N9" s="15" t="n">
        <f aca="false">POINTAGE!N9</f>
        <v>3</v>
      </c>
      <c r="O9" s="15" t="n">
        <f aca="false">POINTAGE!O9</f>
        <v>73</v>
      </c>
      <c r="P9" s="15" t="n">
        <f aca="false">POINTAGE!P9</f>
        <v>9</v>
      </c>
      <c r="Q9" s="15" t="n">
        <f aca="false">C9+E9+G9+I9+K9+M9+O9</f>
        <v>501</v>
      </c>
      <c r="R9" s="15" t="n">
        <f aca="false">D9+F9+H9+J9+L9+N9+P9</f>
        <v>39</v>
      </c>
      <c r="S9" s="41"/>
    </row>
    <row r="10" customFormat="false" ht="20.1" hidden="false" customHeight="true" outlineLevel="0" collapsed="false">
      <c r="A10" s="15" t="n">
        <f aca="false">POINTAGE!A4</f>
        <v>3</v>
      </c>
      <c r="B10" s="15" t="str">
        <f aca="false">POINTAGE!B4</f>
        <v>Paul Tremblay</v>
      </c>
      <c r="C10" s="15" t="n">
        <f aca="false">POINTAGE!C4</f>
        <v>72</v>
      </c>
      <c r="D10" s="15" t="n">
        <f aca="false">POINTAGE!D4</f>
        <v>3</v>
      </c>
      <c r="E10" s="15" t="n">
        <f aca="false">POINTAGE!E4</f>
        <v>71</v>
      </c>
      <c r="F10" s="15" t="n">
        <f aca="false">POINTAGE!F4</f>
        <v>5</v>
      </c>
      <c r="G10" s="15" t="n">
        <f aca="false">POINTAGE!G4</f>
        <v>73</v>
      </c>
      <c r="H10" s="15" t="n">
        <f aca="false">POINTAGE!H4</f>
        <v>5</v>
      </c>
      <c r="I10" s="15" t="n">
        <f aca="false">POINTAGE!I4</f>
        <v>71</v>
      </c>
      <c r="J10" s="15" t="n">
        <f aca="false">POINTAGE!J4</f>
        <v>3</v>
      </c>
      <c r="K10" s="15" t="n">
        <f aca="false">POINTAGE!K4</f>
        <v>72</v>
      </c>
      <c r="L10" s="15" t="n">
        <f aca="false">POINTAGE!L4</f>
        <v>5</v>
      </c>
      <c r="M10" s="15" t="n">
        <f aca="false">POINTAGE!M4</f>
        <v>74</v>
      </c>
      <c r="N10" s="15" t="n">
        <f aca="false">POINTAGE!N4</f>
        <v>5</v>
      </c>
      <c r="O10" s="15" t="n">
        <f aca="false">POINTAGE!O4</f>
        <v>68</v>
      </c>
      <c r="P10" s="15" t="n">
        <f aca="false">POINTAGE!P4</f>
        <v>3</v>
      </c>
      <c r="Q10" s="15" t="n">
        <f aca="false">C10+E10+G10+I10+K10+M10+O10</f>
        <v>501</v>
      </c>
      <c r="R10" s="15" t="n">
        <f aca="false">D10+F10+H10+J10+L10+N10+P10</f>
        <v>29</v>
      </c>
      <c r="S10" s="41"/>
    </row>
    <row r="11" customFormat="false" ht="20.1" hidden="false" customHeight="true" outlineLevel="0" collapsed="false">
      <c r="A11" s="15" t="n">
        <f aca="false">POINTAGE!A11</f>
        <v>20</v>
      </c>
      <c r="B11" s="15" t="str">
        <f aca="false">POINTAGE!B11</f>
        <v>Karyline Wathier</v>
      </c>
      <c r="C11" s="15" t="n">
        <f aca="false">POINTAGE!C11</f>
        <v>70</v>
      </c>
      <c r="D11" s="15" t="n">
        <f aca="false">POINTAGE!D11</f>
        <v>3</v>
      </c>
      <c r="E11" s="15" t="n">
        <f aca="false">POINTAGE!E11</f>
        <v>70</v>
      </c>
      <c r="F11" s="15" t="n">
        <f aca="false">POINTAGE!F11</f>
        <v>6</v>
      </c>
      <c r="G11" s="15" t="n">
        <f aca="false">POINTAGE!G11</f>
        <v>70</v>
      </c>
      <c r="H11" s="15" t="n">
        <f aca="false">POINTAGE!H11</f>
        <v>7</v>
      </c>
      <c r="I11" s="15" t="n">
        <f aca="false">POINTAGE!I11</f>
        <v>71</v>
      </c>
      <c r="J11" s="15" t="n">
        <f aca="false">POINTAGE!J11</f>
        <v>6</v>
      </c>
      <c r="K11" s="15" t="n">
        <f aca="false">POINTAGE!K11</f>
        <v>72</v>
      </c>
      <c r="L11" s="15" t="n">
        <f aca="false">POINTAGE!L11</f>
        <v>7</v>
      </c>
      <c r="M11" s="15" t="n">
        <f aca="false">POINTAGE!M11</f>
        <v>66</v>
      </c>
      <c r="N11" s="15" t="n">
        <f aca="false">POINTAGE!N11</f>
        <v>2</v>
      </c>
      <c r="O11" s="15" t="n">
        <f aca="false">POINTAGE!O11</f>
        <v>68</v>
      </c>
      <c r="P11" s="15" t="n">
        <v>6</v>
      </c>
      <c r="Q11" s="15" t="n">
        <f aca="false">C11+E11+G11+I11+K11+M11+O11</f>
        <v>487</v>
      </c>
      <c r="R11" s="15" t="n">
        <f aca="false">D11+F11+H11+J11+L11+N11+P11</f>
        <v>37</v>
      </c>
      <c r="S11" s="41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41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41"/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41"/>
    </row>
    <row r="15" customFormat="false" ht="39.95" hidden="false" customHeight="true" outlineLevel="0" collapsed="false">
      <c r="A15" s="19" t="s">
        <v>3</v>
      </c>
      <c r="B15" s="20" t="s">
        <v>22</v>
      </c>
      <c r="C15" s="11" t="s">
        <v>5</v>
      </c>
      <c r="D15" s="11" t="s">
        <v>6</v>
      </c>
      <c r="E15" s="11" t="s">
        <v>7</v>
      </c>
      <c r="F15" s="11" t="s">
        <v>6</v>
      </c>
      <c r="G15" s="11" t="s">
        <v>8</v>
      </c>
      <c r="H15" s="11" t="s">
        <v>6</v>
      </c>
      <c r="I15" s="11" t="s">
        <v>9</v>
      </c>
      <c r="J15" s="9" t="s">
        <v>6</v>
      </c>
      <c r="K15" s="11" t="s">
        <v>10</v>
      </c>
      <c r="L15" s="9" t="s">
        <v>6</v>
      </c>
      <c r="M15" s="11" t="s">
        <v>11</v>
      </c>
      <c r="N15" s="9" t="s">
        <v>6</v>
      </c>
      <c r="O15" s="11" t="s">
        <v>12</v>
      </c>
      <c r="P15" s="9" t="s">
        <v>6</v>
      </c>
      <c r="Q15" s="9" t="s">
        <v>41</v>
      </c>
      <c r="R15" s="9" t="s">
        <v>6</v>
      </c>
      <c r="S15" s="41"/>
    </row>
    <row r="16" customFormat="false" ht="20.1" hidden="false" customHeight="true" outlineLevel="0" collapsed="false">
      <c r="A16" s="14" t="n">
        <f aca="false">POINTAGE!A18</f>
        <v>12</v>
      </c>
      <c r="B16" s="14" t="str">
        <f aca="false">POINTAGE!B18</f>
        <v>Gilles Dubé</v>
      </c>
      <c r="C16" s="14" t="n">
        <f aca="false">POINTAGE!C18</f>
        <v>71</v>
      </c>
      <c r="D16" s="14" t="n">
        <f aca="false">POINTAGE!D18</f>
        <v>5</v>
      </c>
      <c r="E16" s="14" t="n">
        <f aca="false">POINTAGE!E18</f>
        <v>70</v>
      </c>
      <c r="F16" s="14" t="n">
        <f aca="false">POINTAGE!F18</f>
        <v>3</v>
      </c>
      <c r="G16" s="14" t="n">
        <f aca="false">POINTAGE!G18</f>
        <v>69</v>
      </c>
      <c r="H16" s="14" t="n">
        <f aca="false">POINTAGE!H18</f>
        <v>5</v>
      </c>
      <c r="I16" s="14" t="n">
        <f aca="false">POINTAGE!I18</f>
        <v>67</v>
      </c>
      <c r="J16" s="14" t="n">
        <f aca="false">POINTAGE!J18</f>
        <v>2</v>
      </c>
      <c r="K16" s="14" t="n">
        <f aca="false">POINTAGE!K18</f>
        <v>73</v>
      </c>
      <c r="L16" s="14" t="n">
        <f aca="false">POINTAGE!L18</f>
        <v>8</v>
      </c>
      <c r="M16" s="14" t="n">
        <f aca="false">POINTAGE!M18</f>
        <v>70</v>
      </c>
      <c r="N16" s="14" t="n">
        <f aca="false">POINTAGE!N18</f>
        <v>4</v>
      </c>
      <c r="O16" s="14" t="n">
        <f aca="false">POINTAGE!O18</f>
        <v>71</v>
      </c>
      <c r="P16" s="14" t="n">
        <f aca="false">POINTAGE!P18</f>
        <v>4</v>
      </c>
      <c r="Q16" s="14" t="n">
        <f aca="false">C16+E16+G16+I16+K16+M16+O16</f>
        <v>491</v>
      </c>
      <c r="R16" s="14" t="n">
        <f aca="false">D16+F16+H16+J16+L16+N16+P16</f>
        <v>31</v>
      </c>
      <c r="S16" s="18" t="s">
        <v>42</v>
      </c>
      <c r="T16" s="39" t="s">
        <v>43</v>
      </c>
    </row>
    <row r="17" customFormat="false" ht="20.1" hidden="false" customHeight="true" outlineLevel="0" collapsed="false">
      <c r="A17" s="14" t="n">
        <f aca="false">POINTAGE!A22</f>
        <v>22</v>
      </c>
      <c r="B17" s="14" t="str">
        <f aca="false">POINTAGE!B22</f>
        <v>Stéphan Richard</v>
      </c>
      <c r="C17" s="14" t="n">
        <f aca="false">POINTAGE!C22</f>
        <v>73</v>
      </c>
      <c r="D17" s="14" t="n">
        <f aca="false">POINTAGE!D22</f>
        <v>8</v>
      </c>
      <c r="E17" s="14" t="n">
        <f aca="false">POINTAGE!E22</f>
        <v>74</v>
      </c>
      <c r="F17" s="14" t="n">
        <f aca="false">POINTAGE!F22</f>
        <v>7</v>
      </c>
      <c r="G17" s="14" t="n">
        <f aca="false">POINTAGE!G22</f>
        <v>67</v>
      </c>
      <c r="H17" s="14" t="n">
        <f aca="false">POINTAGE!H22</f>
        <v>2</v>
      </c>
      <c r="I17" s="14" t="n">
        <f aca="false">POINTAGE!I22</f>
        <v>65</v>
      </c>
      <c r="J17" s="14" t="n">
        <f aca="false">POINTAGE!J22</f>
        <v>3</v>
      </c>
      <c r="K17" s="14" t="n">
        <f aca="false">POINTAGE!K22</f>
        <v>66</v>
      </c>
      <c r="L17" s="14" t="n">
        <f aca="false">POINTAGE!L22</f>
        <v>1</v>
      </c>
      <c r="M17" s="14" t="n">
        <f aca="false">POINTAGE!M22</f>
        <v>69</v>
      </c>
      <c r="N17" s="14" t="n">
        <f aca="false">POINTAGE!N22</f>
        <v>2</v>
      </c>
      <c r="O17" s="14" t="n">
        <f aca="false">POINTAGE!O22</f>
        <v>71</v>
      </c>
      <c r="P17" s="14" t="n">
        <f aca="false">POINTAGE!P22</f>
        <v>8</v>
      </c>
      <c r="Q17" s="14" t="n">
        <f aca="false">C17+E17+G17+I17+K17+M17+O17</f>
        <v>485</v>
      </c>
      <c r="R17" s="14" t="n">
        <f aca="false">D17+F17+H17+J17+L17+N17+P17</f>
        <v>31</v>
      </c>
      <c r="S17" s="18" t="s">
        <v>44</v>
      </c>
      <c r="T17" s="39" t="s">
        <v>45</v>
      </c>
    </row>
    <row r="18" customFormat="false" ht="20.1" hidden="false" customHeight="true" outlineLevel="0" collapsed="false">
      <c r="A18" s="14" t="n">
        <f aca="false">POINTAGE!A20</f>
        <v>16</v>
      </c>
      <c r="B18" s="14" t="str">
        <f aca="false">POINTAGE!B20</f>
        <v>Nelson Lebrun</v>
      </c>
      <c r="C18" s="14" t="n">
        <f aca="false">POINTAGE!C20</f>
        <v>74</v>
      </c>
      <c r="D18" s="14" t="n">
        <f aca="false">POINTAGE!D20</f>
        <v>6</v>
      </c>
      <c r="E18" s="14" t="n">
        <f aca="false">POINTAGE!E20</f>
        <v>73</v>
      </c>
      <c r="F18" s="14" t="n">
        <f aca="false">POINTAGE!F20</f>
        <v>7</v>
      </c>
      <c r="G18" s="14" t="n">
        <f aca="false">POINTAGE!G20</f>
        <v>61</v>
      </c>
      <c r="H18" s="14" t="n">
        <f aca="false">POINTAGE!H20</f>
        <v>4</v>
      </c>
      <c r="I18" s="14" t="n">
        <f aca="false">POINTAGE!I20</f>
        <v>59</v>
      </c>
      <c r="J18" s="14" t="n">
        <f aca="false">POINTAGE!J20</f>
        <v>4</v>
      </c>
      <c r="K18" s="14" t="n">
        <f aca="false">POINTAGE!K20</f>
        <v>72</v>
      </c>
      <c r="L18" s="14" t="n">
        <f aca="false">POINTAGE!L20</f>
        <v>5</v>
      </c>
      <c r="M18" s="14" t="n">
        <f aca="false">POINTAGE!M20</f>
        <v>67</v>
      </c>
      <c r="N18" s="14" t="n">
        <f aca="false">POINTAGE!N20</f>
        <v>2</v>
      </c>
      <c r="O18" s="14" t="n">
        <f aca="false">POINTAGE!O20</f>
        <v>70</v>
      </c>
      <c r="P18" s="14" t="n">
        <f aca="false">POINTAGE!P20</f>
        <v>2</v>
      </c>
      <c r="Q18" s="14" t="n">
        <f aca="false">C18+E18+G18+I18+K18+M18+O18</f>
        <v>476</v>
      </c>
      <c r="R18" s="14" t="n">
        <f aca="false">D18+F18+H18+J18+L18+N18+P18</f>
        <v>30</v>
      </c>
      <c r="S18" s="18" t="s">
        <v>46</v>
      </c>
      <c r="T18" s="39" t="s">
        <v>47</v>
      </c>
    </row>
    <row r="19" customFormat="false" ht="20.1" hidden="false" customHeight="true" outlineLevel="0" collapsed="false">
      <c r="A19" s="15" t="n">
        <f aca="false">POINTAGE!A21</f>
        <v>17</v>
      </c>
      <c r="B19" s="15" t="str">
        <f aca="false">POINTAGE!B21</f>
        <v>Charles-Antoine Hudon</v>
      </c>
      <c r="C19" s="15" t="n">
        <f aca="false">POINTAGE!C21</f>
        <v>61</v>
      </c>
      <c r="D19" s="15" t="n">
        <f aca="false">POINTAGE!D21</f>
        <v>1</v>
      </c>
      <c r="E19" s="15" t="n">
        <f aca="false">POINTAGE!E21</f>
        <v>71</v>
      </c>
      <c r="F19" s="15" t="n">
        <f aca="false">POINTAGE!F21</f>
        <v>9</v>
      </c>
      <c r="G19" s="15" t="n">
        <f aca="false">POINTAGE!G21</f>
        <v>66</v>
      </c>
      <c r="H19" s="15" t="n">
        <f aca="false">POINTAGE!H21</f>
        <v>2</v>
      </c>
      <c r="I19" s="15" t="n">
        <f aca="false">POINTAGE!I21</f>
        <v>64</v>
      </c>
      <c r="J19" s="15" t="n">
        <f aca="false">POINTAGE!J21</f>
        <v>4</v>
      </c>
      <c r="K19" s="15" t="n">
        <f aca="false">POINTAGE!K21</f>
        <v>70</v>
      </c>
      <c r="L19" s="15" t="n">
        <f aca="false">POINTAGE!L21</f>
        <v>5</v>
      </c>
      <c r="M19" s="15" t="n">
        <f aca="false">POINTAGE!M21</f>
        <v>69</v>
      </c>
      <c r="N19" s="15" t="n">
        <f aca="false">POINTAGE!N21</f>
        <v>5</v>
      </c>
      <c r="O19" s="15" t="n">
        <f aca="false">POINTAGE!O21</f>
        <v>71</v>
      </c>
      <c r="P19" s="15" t="n">
        <f aca="false">POINTAGE!P21</f>
        <v>3</v>
      </c>
      <c r="Q19" s="15" t="n">
        <f aca="false">C19+E19+G19+I19+K19+M19+O19</f>
        <v>472</v>
      </c>
      <c r="R19" s="15" t="n">
        <f aca="false">D19+F19+H19+J19+L19+N19+P19</f>
        <v>29</v>
      </c>
      <c r="S19" s="41"/>
    </row>
    <row r="20" customFormat="false" ht="20.1" hidden="false" customHeight="true" outlineLevel="0" collapsed="false">
      <c r="A20" s="15" t="n">
        <f aca="false">POINTAGE!A19</f>
        <v>25</v>
      </c>
      <c r="B20" s="15" t="str">
        <f aca="false">POINTAGE!B19</f>
        <v>David Fortin</v>
      </c>
      <c r="C20" s="15" t="n">
        <f aca="false">POINTAGE!C19</f>
        <v>66</v>
      </c>
      <c r="D20" s="15" t="n">
        <f aca="false">POINTAGE!D19</f>
        <v>2</v>
      </c>
      <c r="E20" s="15" t="n">
        <f aca="false">POINTAGE!E19</f>
        <v>66</v>
      </c>
      <c r="F20" s="15" t="n">
        <f aca="false">POINTAGE!F19</f>
        <v>2</v>
      </c>
      <c r="G20" s="15" t="n">
        <f aca="false">POINTAGE!G19</f>
        <v>68</v>
      </c>
      <c r="H20" s="15" t="n">
        <f aca="false">POINTAGE!H19</f>
        <v>2</v>
      </c>
      <c r="I20" s="15" t="n">
        <f aca="false">POINTAGE!I19</f>
        <v>64</v>
      </c>
      <c r="J20" s="15" t="n">
        <f aca="false">POINTAGE!J19</f>
        <v>2</v>
      </c>
      <c r="K20" s="15" t="n">
        <f aca="false">POINTAGE!K19</f>
        <v>67</v>
      </c>
      <c r="L20" s="15" t="n">
        <f aca="false">POINTAGE!L19</f>
        <v>3</v>
      </c>
      <c r="M20" s="15" t="n">
        <f aca="false">POINTAGE!M19</f>
        <v>67</v>
      </c>
      <c r="N20" s="15" t="n">
        <f aca="false">POINTAGE!N19</f>
        <v>2</v>
      </c>
      <c r="O20" s="15" t="n">
        <f aca="false">POINTAGE!O19</f>
        <v>67</v>
      </c>
      <c r="P20" s="15" t="n">
        <f aca="false">POINTAGE!P19</f>
        <v>3</v>
      </c>
      <c r="Q20" s="15" t="n">
        <f aca="false">C20+E20+G20+I20+K20+M20+O20</f>
        <v>465</v>
      </c>
      <c r="R20" s="15" t="n">
        <f aca="false">D20+F20+H20+J20+L20+N20+P20</f>
        <v>16</v>
      </c>
      <c r="S20" s="42"/>
    </row>
    <row r="21" customFormat="false" ht="20.1" hidden="false" customHeight="true" outlineLevel="0" collapsed="false">
      <c r="A21" s="15" t="n">
        <f aca="false">POINTAGE!A17</f>
        <v>8</v>
      </c>
      <c r="B21" s="15" t="str">
        <f aca="false">POINTAGE!B17</f>
        <v>André Brisson</v>
      </c>
      <c r="C21" s="15" t="n">
        <f aca="false">POINTAGE!C17</f>
        <v>65</v>
      </c>
      <c r="D21" s="15" t="n">
        <f aca="false">POINTAGE!D17</f>
        <v>2</v>
      </c>
      <c r="E21" s="15" t="n">
        <f aca="false">POINTAGE!E17</f>
        <v>67</v>
      </c>
      <c r="F21" s="15" t="n">
        <f aca="false">POINTAGE!F17</f>
        <v>3</v>
      </c>
      <c r="G21" s="15" t="n">
        <f aca="false">POINTAGE!G17</f>
        <v>64</v>
      </c>
      <c r="H21" s="15" t="n">
        <f aca="false">POINTAGE!H17</f>
        <v>5</v>
      </c>
      <c r="I21" s="15" t="n">
        <f aca="false">POINTAGE!I17</f>
        <v>66</v>
      </c>
      <c r="J21" s="15" t="n">
        <f aca="false">POINTAGE!J17</f>
        <v>1</v>
      </c>
      <c r="K21" s="15" t="n">
        <f aca="false">POINTAGE!K17</f>
        <v>71</v>
      </c>
      <c r="L21" s="15" t="n">
        <f aca="false">POINTAGE!L17</f>
        <v>7</v>
      </c>
      <c r="M21" s="15" t="n">
        <f aca="false">POINTAGE!M17</f>
        <v>55</v>
      </c>
      <c r="N21" s="15" t="n">
        <f aca="false">POINTAGE!N17</f>
        <v>5</v>
      </c>
      <c r="O21" s="15" t="n">
        <f aca="false">POINTAGE!O17</f>
        <v>63</v>
      </c>
      <c r="P21" s="15" t="n">
        <f aca="false">POINTAGE!P17</f>
        <v>1</v>
      </c>
      <c r="Q21" s="15" t="n">
        <f aca="false">C21+E21+G21+I21+K21+M21+O21</f>
        <v>451</v>
      </c>
      <c r="R21" s="15" t="n">
        <f aca="false">D21+F21+H21+J21+L21+N21+P21</f>
        <v>24</v>
      </c>
      <c r="S21" s="42"/>
    </row>
    <row r="22" customFormat="false" ht="20.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42"/>
    </row>
    <row r="23" customFormat="false" ht="20.1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42"/>
    </row>
    <row r="24" customFormat="false" ht="20.1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42"/>
    </row>
    <row r="25" customFormat="false" ht="20.1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42"/>
    </row>
    <row r="26" customFormat="false" ht="20.1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42"/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42"/>
    </row>
    <row r="28" s="26" customFormat="true" ht="39.95" hidden="false" customHeight="true" outlineLevel="0" collapsed="false">
      <c r="A28" s="23" t="s">
        <v>3</v>
      </c>
      <c r="B28" s="24" t="s">
        <v>29</v>
      </c>
      <c r="C28" s="11" t="s">
        <v>5</v>
      </c>
      <c r="D28" s="11" t="s">
        <v>6</v>
      </c>
      <c r="E28" s="11" t="s">
        <v>7</v>
      </c>
      <c r="F28" s="11" t="s">
        <v>6</v>
      </c>
      <c r="G28" s="11" t="s">
        <v>8</v>
      </c>
      <c r="H28" s="11" t="s">
        <v>6</v>
      </c>
      <c r="I28" s="11" t="s">
        <v>9</v>
      </c>
      <c r="J28" s="9" t="s">
        <v>6</v>
      </c>
      <c r="K28" s="11" t="s">
        <v>10</v>
      </c>
      <c r="L28" s="9" t="s">
        <v>6</v>
      </c>
      <c r="M28" s="11" t="s">
        <v>11</v>
      </c>
      <c r="N28" s="9" t="s">
        <v>6</v>
      </c>
      <c r="O28" s="11" t="s">
        <v>12</v>
      </c>
      <c r="P28" s="9" t="s">
        <v>6</v>
      </c>
      <c r="Q28" s="9" t="s">
        <v>41</v>
      </c>
      <c r="R28" s="9" t="s">
        <v>6</v>
      </c>
      <c r="S28" s="43"/>
    </row>
    <row r="29" customFormat="false" ht="20.1" hidden="false" customHeight="true" outlineLevel="0" collapsed="false">
      <c r="A29" s="14" t="n">
        <f aca="false">POINTAGE!A37</f>
        <v>13</v>
      </c>
      <c r="B29" s="14" t="str">
        <f aca="false">POINTAGE!B37</f>
        <v>Ralph Colgan</v>
      </c>
      <c r="C29" s="14" t="n">
        <f aca="false">POINTAGE!C37</f>
        <v>75</v>
      </c>
      <c r="D29" s="14" t="n">
        <f aca="false">POINTAGE!D37</f>
        <v>10</v>
      </c>
      <c r="E29" s="14" t="n">
        <f aca="false">POINTAGE!E37</f>
        <v>73</v>
      </c>
      <c r="F29" s="14" t="n">
        <f aca="false">POINTAGE!F37</f>
        <v>7</v>
      </c>
      <c r="G29" s="14" t="n">
        <f aca="false">POINTAGE!G37</f>
        <v>73</v>
      </c>
      <c r="H29" s="14" t="n">
        <f aca="false">POINTAGE!H37</f>
        <v>7</v>
      </c>
      <c r="I29" s="14" t="n">
        <f aca="false">POINTAGE!I37</f>
        <v>71</v>
      </c>
      <c r="J29" s="14" t="n">
        <f aca="false">POINTAGE!J37</f>
        <v>3</v>
      </c>
      <c r="K29" s="14" t="n">
        <f aca="false">POINTAGE!K37</f>
        <v>75</v>
      </c>
      <c r="L29" s="14" t="n">
        <f aca="false">POINTAGE!L37</f>
        <v>11</v>
      </c>
      <c r="M29" s="14" t="n">
        <f aca="false">POINTAGE!M37</f>
        <v>75</v>
      </c>
      <c r="N29" s="14" t="n">
        <f aca="false">POINTAGE!N37</f>
        <v>8</v>
      </c>
      <c r="O29" s="14" t="n">
        <f aca="false">POINTAGE!O37</f>
        <v>75</v>
      </c>
      <c r="P29" s="14" t="n">
        <f aca="false">POINTAGE!P37</f>
        <v>5</v>
      </c>
      <c r="Q29" s="14" t="n">
        <f aca="false">C29+E29+G29+I29+K29+M29+O29</f>
        <v>517</v>
      </c>
      <c r="R29" s="14" t="n">
        <f aca="false">D29+F29+H29+J29+L29+N29+P29</f>
        <v>51</v>
      </c>
      <c r="S29" s="18" t="s">
        <v>42</v>
      </c>
      <c r="T29" s="39" t="s">
        <v>43</v>
      </c>
    </row>
    <row r="30" customFormat="false" ht="20.1" hidden="false" customHeight="true" outlineLevel="0" collapsed="false">
      <c r="A30" s="14" t="n">
        <f aca="false">POINTAGE!A32</f>
        <v>11</v>
      </c>
      <c r="B30" s="14" t="str">
        <f aca="false">POINTAGE!B32</f>
        <v>Marius Dechamplain</v>
      </c>
      <c r="C30" s="14" t="n">
        <f aca="false">POINTAGE!C32</f>
        <v>75</v>
      </c>
      <c r="D30" s="14" t="n">
        <f aca="false">POINTAGE!D32</f>
        <v>8</v>
      </c>
      <c r="E30" s="14" t="n">
        <f aca="false">POINTAGE!E32</f>
        <v>74</v>
      </c>
      <c r="F30" s="14" t="n">
        <f aca="false">POINTAGE!F32</f>
        <v>4</v>
      </c>
      <c r="G30" s="14" t="n">
        <f aca="false">POINTAGE!G32</f>
        <v>69</v>
      </c>
      <c r="H30" s="14" t="n">
        <f aca="false">POINTAGE!H32</f>
        <v>3</v>
      </c>
      <c r="I30" s="14" t="n">
        <f aca="false">POINTAGE!I32</f>
        <v>67</v>
      </c>
      <c r="J30" s="14" t="n">
        <f aca="false">POINTAGE!J32</f>
        <v>5</v>
      </c>
      <c r="K30" s="14" t="n">
        <f aca="false">POINTAGE!K32</f>
        <v>74</v>
      </c>
      <c r="L30" s="14" t="n">
        <f aca="false">POINTAGE!L32</f>
        <v>7</v>
      </c>
      <c r="M30" s="14" t="n">
        <f aca="false">POINTAGE!M32</f>
        <v>74</v>
      </c>
      <c r="N30" s="14" t="n">
        <f aca="false">POINTAGE!N32</f>
        <v>6</v>
      </c>
      <c r="O30" s="14" t="n">
        <f aca="false">POINTAGE!O32</f>
        <v>73</v>
      </c>
      <c r="P30" s="14" t="n">
        <f aca="false">POINTAGE!P32</f>
        <v>4</v>
      </c>
      <c r="Q30" s="14" t="n">
        <f aca="false">C30+E30+G30+I30+K30+M30+O30</f>
        <v>506</v>
      </c>
      <c r="R30" s="14" t="n">
        <f aca="false">D30+F30+H30+J30+L30+N30+P30</f>
        <v>37</v>
      </c>
      <c r="S30" s="18" t="s">
        <v>44</v>
      </c>
      <c r="T30" s="39" t="s">
        <v>45</v>
      </c>
    </row>
    <row r="31" customFormat="false" ht="20.1" hidden="false" customHeight="true" outlineLevel="0" collapsed="false">
      <c r="A31" s="14" t="n">
        <f aca="false">POINTAGE!A31</f>
        <v>10</v>
      </c>
      <c r="B31" s="14" t="str">
        <f aca="false">POINTAGE!B31</f>
        <v>Guillaume Boucher</v>
      </c>
      <c r="C31" s="14" t="n">
        <f aca="false">POINTAGE!C31</f>
        <v>72</v>
      </c>
      <c r="D31" s="14" t="n">
        <f aca="false">POINTAGE!D31</f>
        <v>8</v>
      </c>
      <c r="E31" s="14" t="n">
        <f aca="false">POINTAGE!E31</f>
        <v>74</v>
      </c>
      <c r="F31" s="14" t="n">
        <f aca="false">POINTAGE!F31</f>
        <v>7</v>
      </c>
      <c r="G31" s="14" t="n">
        <f aca="false">POINTAGE!G31</f>
        <v>71</v>
      </c>
      <c r="H31" s="14" t="n">
        <f aca="false">POINTAGE!H31</f>
        <v>5</v>
      </c>
      <c r="I31" s="14" t="n">
        <f aca="false">POINTAGE!I31</f>
        <v>66</v>
      </c>
      <c r="J31" s="14" t="n">
        <f aca="false">POINTAGE!J31</f>
        <v>2</v>
      </c>
      <c r="K31" s="14" t="n">
        <f aca="false">POINTAGE!K31</f>
        <v>74</v>
      </c>
      <c r="L31" s="14" t="n">
        <f aca="false">POINTAGE!L31</f>
        <v>6</v>
      </c>
      <c r="M31" s="14" t="n">
        <f aca="false">POINTAGE!M31</f>
        <v>73</v>
      </c>
      <c r="N31" s="14" t="n">
        <f aca="false">POINTAGE!N31</f>
        <v>7</v>
      </c>
      <c r="O31" s="14" t="n">
        <f aca="false">POINTAGE!O31</f>
        <v>74</v>
      </c>
      <c r="P31" s="14" t="n">
        <f aca="false">POINTAGE!P31</f>
        <v>7</v>
      </c>
      <c r="Q31" s="14" t="n">
        <f aca="false">C31+E31+G31+I31+K31+M31+O31</f>
        <v>504</v>
      </c>
      <c r="R31" s="14" t="n">
        <f aca="false">D31+F31+H31+J31+L31+N31+P31</f>
        <v>42</v>
      </c>
      <c r="S31" s="18" t="s">
        <v>46</v>
      </c>
      <c r="T31" s="39" t="s">
        <v>47</v>
      </c>
    </row>
    <row r="32" customFormat="false" ht="20.1" hidden="false" customHeight="true" outlineLevel="0" collapsed="false">
      <c r="A32" s="14" t="n">
        <f aca="false">POINTAGE!A33</f>
        <v>18</v>
      </c>
      <c r="B32" s="14" t="str">
        <f aca="false">POINTAGE!B33</f>
        <v>Guy Coté</v>
      </c>
      <c r="C32" s="14" t="n">
        <f aca="false">POINTAGE!C33</f>
        <v>73</v>
      </c>
      <c r="D32" s="14" t="n">
        <f aca="false">POINTAGE!D33</f>
        <v>5</v>
      </c>
      <c r="E32" s="14" t="n">
        <f aca="false">POINTAGE!E33</f>
        <v>73</v>
      </c>
      <c r="F32" s="14" t="n">
        <f aca="false">POINTAGE!F33</f>
        <v>9</v>
      </c>
      <c r="G32" s="14" t="n">
        <f aca="false">POINTAGE!G33</f>
        <v>71</v>
      </c>
      <c r="H32" s="14" t="n">
        <f aca="false">POINTAGE!H33</f>
        <v>4</v>
      </c>
      <c r="I32" s="14" t="n">
        <f aca="false">POINTAGE!I33</f>
        <v>68</v>
      </c>
      <c r="J32" s="14" t="n">
        <f aca="false">POINTAGE!J33</f>
        <v>3</v>
      </c>
      <c r="K32" s="14" t="n">
        <f aca="false">POINTAGE!K33</f>
        <v>74</v>
      </c>
      <c r="L32" s="14" t="n">
        <f aca="false">POINTAGE!L33</f>
        <v>7</v>
      </c>
      <c r="M32" s="14" t="n">
        <f aca="false">POINTAGE!M33</f>
        <v>71</v>
      </c>
      <c r="N32" s="14" t="n">
        <f aca="false">POINTAGE!N33</f>
        <v>6</v>
      </c>
      <c r="O32" s="14" t="n">
        <f aca="false">POINTAGE!O33</f>
        <v>69</v>
      </c>
      <c r="P32" s="14" t="n">
        <f aca="false">POINTAGE!P33</f>
        <v>3</v>
      </c>
      <c r="Q32" s="14" t="n">
        <f aca="false">C32+E32+G32+I32+K32+M32+O32</f>
        <v>499</v>
      </c>
      <c r="R32" s="14" t="n">
        <f aca="false">D32+F32+H32+J32+L32+N32+P32</f>
        <v>37</v>
      </c>
      <c r="S32" s="18" t="s">
        <v>48</v>
      </c>
      <c r="T32" s="40"/>
    </row>
    <row r="33" customFormat="false" ht="20.1" hidden="false" customHeight="true" outlineLevel="0" collapsed="false">
      <c r="A33" s="15" t="n">
        <f aca="false">POINTAGE!A35</f>
        <v>26</v>
      </c>
      <c r="B33" s="15" t="str">
        <f aca="false">POINTAGE!B35</f>
        <v>Caroline Poirier</v>
      </c>
      <c r="C33" s="15" t="n">
        <f aca="false">POINTAGE!C35</f>
        <v>72</v>
      </c>
      <c r="D33" s="15" t="n">
        <f aca="false">POINTAGE!D35</f>
        <v>7</v>
      </c>
      <c r="E33" s="15" t="n">
        <f aca="false">POINTAGE!E35</f>
        <v>74</v>
      </c>
      <c r="F33" s="15" t="n">
        <f aca="false">POINTAGE!F35</f>
        <v>7</v>
      </c>
      <c r="G33" s="15" t="n">
        <f aca="false">POINTAGE!G35</f>
        <v>68</v>
      </c>
      <c r="H33" s="15" t="n">
        <f aca="false">POINTAGE!H35</f>
        <v>7</v>
      </c>
      <c r="I33" s="15" t="n">
        <f aca="false">POINTAGE!I35</f>
        <v>69</v>
      </c>
      <c r="J33" s="15" t="n">
        <f aca="false">POINTAGE!J35</f>
        <v>4</v>
      </c>
      <c r="K33" s="15" t="n">
        <f aca="false">POINTAGE!K35</f>
        <v>75</v>
      </c>
      <c r="L33" s="15" t="n">
        <f aca="false">POINTAGE!L35</f>
        <v>11</v>
      </c>
      <c r="M33" s="15" t="n">
        <f aca="false">POINTAGE!M35</f>
        <v>69</v>
      </c>
      <c r="N33" s="15" t="n">
        <f aca="false">POINTAGE!N35</f>
        <v>4</v>
      </c>
      <c r="O33" s="15" t="n">
        <f aca="false">POINTAGE!O35</f>
        <v>70</v>
      </c>
      <c r="P33" s="15" t="n">
        <f aca="false">POINTAGE!P35</f>
        <v>6</v>
      </c>
      <c r="Q33" s="15" t="n">
        <f aca="false">C33+E33+G33+I33+K33+M33+O33</f>
        <v>497</v>
      </c>
      <c r="R33" s="15" t="n">
        <f aca="false">D33+F33+H33+J33+L33+N33+P33</f>
        <v>46</v>
      </c>
      <c r="S33" s="42"/>
    </row>
    <row r="34" customFormat="false" ht="20.1" hidden="false" customHeight="true" outlineLevel="0" collapsed="false">
      <c r="A34" s="15" t="n">
        <f aca="false">POINTAGE!A30</f>
        <v>7</v>
      </c>
      <c r="B34" s="15" t="str">
        <f aca="false">POINTAGE!B30</f>
        <v>Françis Cotton</v>
      </c>
      <c r="C34" s="15" t="n">
        <f aca="false">POINTAGE!C30</f>
        <v>72</v>
      </c>
      <c r="D34" s="15" t="n">
        <f aca="false">POINTAGE!D30</f>
        <v>5</v>
      </c>
      <c r="E34" s="15" t="n">
        <f aca="false">POINTAGE!E30</f>
        <v>68</v>
      </c>
      <c r="F34" s="15" t="n">
        <f aca="false">POINTAGE!F30</f>
        <v>5</v>
      </c>
      <c r="G34" s="15" t="n">
        <f aca="false">POINTAGE!G30</f>
        <v>69</v>
      </c>
      <c r="H34" s="15" t="n">
        <f aca="false">POINTAGE!H30</f>
        <v>6</v>
      </c>
      <c r="I34" s="15" t="n">
        <f aca="false">POINTAGE!I30</f>
        <v>70</v>
      </c>
      <c r="J34" s="15" t="n">
        <f aca="false">POINTAGE!J30</f>
        <v>4</v>
      </c>
      <c r="K34" s="15" t="n">
        <f aca="false">POINTAGE!K30</f>
        <v>73</v>
      </c>
      <c r="L34" s="15" t="n">
        <f aca="false">POINTAGE!L30</f>
        <v>8</v>
      </c>
      <c r="M34" s="15" t="n">
        <f aca="false">POINTAGE!M30</f>
        <v>72</v>
      </c>
      <c r="N34" s="15" t="n">
        <f aca="false">POINTAGE!N30</f>
        <v>9</v>
      </c>
      <c r="O34" s="15" t="n">
        <f aca="false">POINTAGE!O30</f>
        <v>73</v>
      </c>
      <c r="P34" s="15" t="n">
        <f aca="false">POINTAGE!P30</f>
        <v>4</v>
      </c>
      <c r="Q34" s="15" t="n">
        <f aca="false">C34+E34+G34+I34+K34+M34+O34</f>
        <v>497</v>
      </c>
      <c r="R34" s="15" t="n">
        <f aca="false">D34+F34+H34+J34+L34+N34+P34</f>
        <v>41</v>
      </c>
      <c r="S34" s="42"/>
    </row>
    <row r="35" customFormat="false" ht="20.1" hidden="false" customHeight="true" outlineLevel="0" collapsed="false">
      <c r="A35" s="15" t="n">
        <f aca="false">POINTAGE!A36</f>
        <v>24</v>
      </c>
      <c r="B35" s="15" t="str">
        <f aca="false">POINTAGE!B36</f>
        <v>Denis Dumont</v>
      </c>
      <c r="C35" s="15" t="n">
        <f aca="false">POINTAGE!C36</f>
        <v>73</v>
      </c>
      <c r="D35" s="15" t="n">
        <f aca="false">POINTAGE!D36</f>
        <v>6</v>
      </c>
      <c r="E35" s="15" t="n">
        <f aca="false">POINTAGE!E36</f>
        <v>69</v>
      </c>
      <c r="F35" s="15" t="n">
        <f aca="false">POINTAGE!F36</f>
        <v>3</v>
      </c>
      <c r="G35" s="15" t="n">
        <f aca="false">POINTAGE!G36</f>
        <v>67</v>
      </c>
      <c r="H35" s="15" t="n">
        <f aca="false">POINTAGE!H36</f>
        <v>1</v>
      </c>
      <c r="I35" s="15" t="n">
        <f aca="false">POINTAGE!I36</f>
        <v>69</v>
      </c>
      <c r="J35" s="15" t="n">
        <f aca="false">POINTAGE!J36</f>
        <v>4</v>
      </c>
      <c r="K35" s="15" t="n">
        <f aca="false">POINTAGE!K36</f>
        <v>73</v>
      </c>
      <c r="L35" s="15" t="n">
        <f aca="false">POINTAGE!L36</f>
        <v>7</v>
      </c>
      <c r="M35" s="15" t="n">
        <f aca="false">POINTAGE!M36</f>
        <v>72</v>
      </c>
      <c r="N35" s="15" t="n">
        <f aca="false">POINTAGE!N36</f>
        <v>4</v>
      </c>
      <c r="O35" s="15" t="n">
        <f aca="false">POINTAGE!O36</f>
        <v>70</v>
      </c>
      <c r="P35" s="15" t="n">
        <f aca="false">POINTAGE!P36</f>
        <v>4</v>
      </c>
      <c r="Q35" s="15" t="n">
        <f aca="false">C35+E35+G35+I35+K35+M35+O35</f>
        <v>493</v>
      </c>
      <c r="R35" s="15" t="n">
        <f aca="false">D35+F35+H35+J35+L35+N35+P35</f>
        <v>29</v>
      </c>
      <c r="S35" s="42"/>
    </row>
    <row r="36" customFormat="false" ht="20.1" hidden="false" customHeight="true" outlineLevel="0" collapsed="false">
      <c r="A36" s="15" t="n">
        <f aca="false">POINTAGE!A34</f>
        <v>21</v>
      </c>
      <c r="B36" s="15" t="str">
        <f aca="false">POINTAGE!B34</f>
        <v>Éric Dorval</v>
      </c>
      <c r="C36" s="15" t="n">
        <f aca="false">POINTAGE!C34</f>
        <v>72</v>
      </c>
      <c r="D36" s="15" t="n">
        <f aca="false">POINTAGE!D34</f>
        <v>7</v>
      </c>
      <c r="E36" s="15" t="n">
        <f aca="false">POINTAGE!E34</f>
        <v>65</v>
      </c>
      <c r="F36" s="15" t="n">
        <f aca="false">POINTAGE!F34</f>
        <v>3</v>
      </c>
      <c r="G36" s="15" t="n">
        <f aca="false">POINTAGE!G34</f>
        <v>67</v>
      </c>
      <c r="H36" s="15" t="n">
        <f aca="false">POINTAGE!H34</f>
        <v>1</v>
      </c>
      <c r="I36" s="15" t="n">
        <f aca="false">POINTAGE!I34</f>
        <v>72</v>
      </c>
      <c r="J36" s="15" t="n">
        <f aca="false">POINTAGE!J34</f>
        <v>5</v>
      </c>
      <c r="K36" s="15" t="n">
        <f aca="false">POINTAGE!K34</f>
        <v>73</v>
      </c>
      <c r="L36" s="15" t="n">
        <f aca="false">POINTAGE!L34</f>
        <v>8</v>
      </c>
      <c r="M36" s="15" t="n">
        <f aca="false">POINTAGE!M34</f>
        <v>70</v>
      </c>
      <c r="N36" s="15" t="n">
        <f aca="false">POINTAGE!N34</f>
        <v>2</v>
      </c>
      <c r="O36" s="15" t="n">
        <f aca="false">POINTAGE!O34</f>
        <v>69</v>
      </c>
      <c r="P36" s="15" t="n">
        <f aca="false">POINTAGE!P34</f>
        <v>3</v>
      </c>
      <c r="Q36" s="15" t="n">
        <f aca="false">C36+E36+G36+I36+K36+M36+O36</f>
        <v>488</v>
      </c>
      <c r="R36" s="15" t="n">
        <f aca="false">D36+F36+H36+J36+L36+N36+P36</f>
        <v>29</v>
      </c>
      <c r="S36" s="42"/>
    </row>
    <row r="37" customFormat="false" ht="20.1" hidden="false" customHeight="true" outlineLevel="0" collapsed="false">
      <c r="A37" s="15" t="n">
        <f aca="false">POINTAGE!A38</f>
        <v>27</v>
      </c>
      <c r="B37" s="15" t="str">
        <f aca="false">POINTAGE!B38</f>
        <v>Alan Thibeault</v>
      </c>
      <c r="C37" s="15" t="n">
        <f aca="false">POINTAGE!C38</f>
        <v>70</v>
      </c>
      <c r="D37" s="15" t="n">
        <f aca="false">POINTAGE!D38</f>
        <v>5</v>
      </c>
      <c r="E37" s="15" t="n">
        <f aca="false">POINTAGE!E38</f>
        <v>69</v>
      </c>
      <c r="F37" s="15" t="n">
        <f aca="false">POINTAGE!F38</f>
        <v>1</v>
      </c>
      <c r="G37" s="15" t="n">
        <f aca="false">POINTAGE!G38</f>
        <v>68</v>
      </c>
      <c r="H37" s="15" t="n">
        <f aca="false">POINTAGE!H38</f>
        <v>4</v>
      </c>
      <c r="I37" s="15" t="n">
        <f aca="false">POINTAGE!I38</f>
        <v>63</v>
      </c>
      <c r="J37" s="15" t="n">
        <f aca="false">POINTAGE!J38</f>
        <v>3</v>
      </c>
      <c r="K37" s="15" t="n">
        <f aca="false">POINTAGE!K38</f>
        <v>69</v>
      </c>
      <c r="L37" s="15" t="n">
        <f aca="false">POINTAGE!L38</f>
        <v>5</v>
      </c>
      <c r="M37" s="15" t="n">
        <f aca="false">POINTAGE!M38</f>
        <v>70</v>
      </c>
      <c r="N37" s="15" t="n">
        <f aca="false">POINTAGE!N38</f>
        <v>5</v>
      </c>
      <c r="O37" s="15" t="n">
        <f aca="false">POINTAGE!O38</f>
        <v>67</v>
      </c>
      <c r="P37" s="15" t="n">
        <f aca="false">POINTAGE!P38</f>
        <v>0</v>
      </c>
      <c r="Q37" s="15" t="n">
        <f aca="false">C37+E37+G37+I37+K37+M37+O37</f>
        <v>476</v>
      </c>
      <c r="R37" s="15" t="n">
        <f aca="false">D37+F37+H37+J37+L37+N37+P37</f>
        <v>23</v>
      </c>
      <c r="S37" s="42"/>
    </row>
    <row r="38" customFormat="false" ht="20.1" hidden="false" customHeight="true" outlineLevel="0" collapsed="false">
      <c r="A38" s="15" t="n">
        <f aca="false">POINTAGE!A29</f>
        <v>6</v>
      </c>
      <c r="B38" s="15" t="str">
        <f aca="false">POINTAGE!B29</f>
        <v>Véronique Bouillon</v>
      </c>
      <c r="C38" s="15" t="n">
        <f aca="false">POINTAGE!C29</f>
        <v>71</v>
      </c>
      <c r="D38" s="15" t="n">
        <f aca="false">POINTAGE!D29</f>
        <v>5</v>
      </c>
      <c r="E38" s="15" t="n">
        <f aca="false">POINTAGE!E29</f>
        <v>64</v>
      </c>
      <c r="F38" s="15" t="n">
        <f aca="false">POINTAGE!F29</f>
        <v>2</v>
      </c>
      <c r="G38" s="15" t="n">
        <f aca="false">POINTAGE!G29</f>
        <v>64</v>
      </c>
      <c r="H38" s="15" t="n">
        <f aca="false">POINTAGE!H29</f>
        <v>3</v>
      </c>
      <c r="I38" s="15" t="n">
        <f aca="false">POINTAGE!I29</f>
        <v>59</v>
      </c>
      <c r="J38" s="15" t="n">
        <f aca="false">POINTAGE!J29</f>
        <v>2</v>
      </c>
      <c r="K38" s="15" t="n">
        <f aca="false">POINTAGE!K29</f>
        <v>74</v>
      </c>
      <c r="L38" s="15" t="n">
        <f aca="false">POINTAGE!L29</f>
        <v>8</v>
      </c>
      <c r="M38" s="15" t="n">
        <f aca="false">POINTAGE!M29</f>
        <v>68</v>
      </c>
      <c r="N38" s="15" t="n">
        <f aca="false">POINTAGE!N29</f>
        <v>7</v>
      </c>
      <c r="O38" s="15" t="n">
        <f aca="false">POINTAGE!O29</f>
        <v>69</v>
      </c>
      <c r="P38" s="15" t="n">
        <f aca="false">POINTAGE!P29</f>
        <v>5</v>
      </c>
      <c r="Q38" s="15" t="n">
        <f aca="false">C38+E38+G38+I38+K38+M38+O38</f>
        <v>469</v>
      </c>
      <c r="R38" s="15" t="n">
        <f aca="false">D38+F38+H38+J38+L38+N38+P38</f>
        <v>32</v>
      </c>
      <c r="S38" s="42"/>
    </row>
    <row r="39" customFormat="false" ht="20.1" hidden="false" customHeight="true" outlineLevel="0" collapsed="false">
      <c r="A39" s="15" t="n">
        <f aca="false">POINTAGE!A39</f>
        <v>0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42"/>
    </row>
    <row r="40" customFormat="false" ht="20.1" hidden="false" customHeight="true" outlineLevel="0" collapsed="false">
      <c r="A40" s="15" t="n">
        <f aca="false">POINTAGE!A40</f>
        <v>0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42"/>
    </row>
    <row r="41" s="28" customFormat="true" ht="12.75" hidden="false" customHeight="true" outlineLevel="0" collapsed="false">
      <c r="A41" s="44"/>
      <c r="B41" s="44"/>
      <c r="S41" s="31"/>
    </row>
    <row r="42" s="28" customFormat="true" ht="12.75" hidden="false" customHeight="true" outlineLevel="0" collapsed="false">
      <c r="A42" s="44"/>
      <c r="B42" s="44"/>
      <c r="S42" s="31"/>
    </row>
    <row r="43" s="28" customFormat="true" ht="12.75" hidden="false" customHeight="true" outlineLevel="0" collapsed="false">
      <c r="A43" s="44"/>
      <c r="B43" s="44"/>
      <c r="S43" s="31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sheetProtection sheet="true"/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625" defaultRowHeight="21.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7"/>
    <col collapsed="false" customWidth="true" hidden="false" outlineLevel="0" max="3" min="3" style="1" width="15.28"/>
    <col collapsed="false" customWidth="true" hidden="false" outlineLevel="0" max="4" min="4" style="1" width="7.7"/>
    <col collapsed="false" customWidth="true" hidden="false" outlineLevel="0" max="5" min="5" style="1" width="15.28"/>
    <col collapsed="false" customWidth="true" hidden="false" outlineLevel="0" max="6" min="6" style="1" width="7.7"/>
    <col collapsed="false" customWidth="true" hidden="false" outlineLevel="0" max="7" min="7" style="1" width="15.28"/>
    <col collapsed="false" customWidth="true" hidden="false" outlineLevel="0" max="8" min="8" style="1" width="7.7"/>
    <col collapsed="false" customWidth="true" hidden="false" outlineLevel="0" max="9" min="9" style="1" width="15.28"/>
    <col collapsed="false" customWidth="true" hidden="false" outlineLevel="0" max="10" min="10" style="1" width="7.7"/>
    <col collapsed="false" customWidth="true" hidden="false" outlineLevel="0" max="11" min="11" style="1" width="20.41"/>
    <col collapsed="false" customWidth="true" hidden="false" outlineLevel="0" max="12" min="12" style="1" width="7.7"/>
    <col collapsed="false" customWidth="false" hidden="false" outlineLevel="0" max="13" min="13" style="42" width="11.56"/>
    <col collapsed="false" customWidth="false" hidden="false" outlineLevel="0" max="248" min="14" style="1" width="11.56"/>
    <col collapsed="false" customWidth="false" hidden="false" outlineLevel="0" max="257" min="249" style="28" width="11.56"/>
  </cols>
  <sheetData>
    <row r="1" s="46" customFormat="true" ht="50.1" hidden="false" customHeight="true" outlineLevel="0" collapsed="false">
      <c r="A1" s="45"/>
      <c r="B1" s="3"/>
      <c r="C1" s="3" t="s">
        <v>49</v>
      </c>
      <c r="D1" s="3"/>
      <c r="E1" s="3"/>
      <c r="F1" s="3"/>
      <c r="G1" s="3" t="s">
        <v>1</v>
      </c>
      <c r="I1" s="3"/>
      <c r="J1" s="47" t="s">
        <v>50</v>
      </c>
      <c r="K1" s="3"/>
      <c r="L1" s="3"/>
      <c r="M1" s="3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</row>
    <row r="2" s="51" customFormat="true" ht="39.95" hidden="false" customHeight="true" outlineLevel="0" collapsed="false">
      <c r="A2" s="48" t="s">
        <v>3</v>
      </c>
      <c r="B2" s="49" t="s">
        <v>51</v>
      </c>
      <c r="C2" s="50" t="s">
        <v>52</v>
      </c>
      <c r="D2" s="50" t="s">
        <v>6</v>
      </c>
      <c r="E2" s="50" t="s">
        <v>53</v>
      </c>
      <c r="F2" s="50" t="s">
        <v>6</v>
      </c>
      <c r="G2" s="50" t="s">
        <v>54</v>
      </c>
      <c r="H2" s="50" t="s">
        <v>6</v>
      </c>
      <c r="I2" s="50" t="s">
        <v>55</v>
      </c>
      <c r="J2" s="50" t="s">
        <v>6</v>
      </c>
      <c r="K2" s="9" t="s">
        <v>56</v>
      </c>
      <c r="L2" s="43" t="s">
        <v>6</v>
      </c>
      <c r="M2" s="42"/>
      <c r="IO2" s="52"/>
      <c r="IP2" s="52"/>
      <c r="IQ2" s="52"/>
      <c r="IR2" s="52"/>
      <c r="IS2" s="52"/>
      <c r="IT2" s="52"/>
      <c r="IU2" s="52"/>
      <c r="IV2" s="52"/>
    </row>
    <row r="3" customFormat="false" ht="20.1" hidden="false" customHeight="true" outlineLevel="0" collapsed="false">
      <c r="A3" s="14" t="n">
        <f aca="false">POINTAGE!A8</f>
        <v>14</v>
      </c>
      <c r="B3" s="14" t="str">
        <f aca="false">POINTAGE!B8</f>
        <v>Pierre Tremblay</v>
      </c>
      <c r="C3" s="14" t="n">
        <f aca="false">POINTAGE!C8</f>
        <v>73</v>
      </c>
      <c r="D3" s="14" t="n">
        <f aca="false">POINTAGE!D8</f>
        <v>5</v>
      </c>
      <c r="E3" s="14" t="n">
        <f aca="false">POINTAGE!E8</f>
        <v>73</v>
      </c>
      <c r="F3" s="14" t="n">
        <f aca="false">POINTAGE!F8</f>
        <v>6</v>
      </c>
      <c r="G3" s="14" t="n">
        <f aca="false">POINTAGE!G8</f>
        <v>74</v>
      </c>
      <c r="H3" s="14" t="n">
        <f aca="false">POINTAGE!H8</f>
        <v>7</v>
      </c>
      <c r="I3" s="14" t="n">
        <f aca="false">POINTAGE!I8</f>
        <v>72</v>
      </c>
      <c r="J3" s="14" t="n">
        <f aca="false">POINTAGE!J8</f>
        <v>1</v>
      </c>
      <c r="K3" s="14" t="n">
        <f aca="false">C3+E3+G3+I3</f>
        <v>292</v>
      </c>
      <c r="L3" s="14" t="n">
        <f aca="false">D3+F3+H3+J3</f>
        <v>19</v>
      </c>
      <c r="M3" s="18" t="s">
        <v>57</v>
      </c>
      <c r="N3" s="53" t="s">
        <v>58</v>
      </c>
    </row>
    <row r="4" customFormat="false" ht="20.1" hidden="false" customHeight="true" outlineLevel="0" collapsed="false">
      <c r="A4" s="14" t="n">
        <f aca="false">POINTAGE!A3</f>
        <v>2</v>
      </c>
      <c r="B4" s="14" t="str">
        <f aca="false">POINTAGE!B3</f>
        <v>Jacques Dugas</v>
      </c>
      <c r="C4" s="14" t="n">
        <f aca="false">POINTAGE!C3</f>
        <v>73</v>
      </c>
      <c r="D4" s="14" t="n">
        <f aca="false">POINTAGE!D3</f>
        <v>7</v>
      </c>
      <c r="E4" s="14" t="n">
        <f aca="false">POINTAGE!E3</f>
        <v>69</v>
      </c>
      <c r="F4" s="14" t="n">
        <f aca="false">POINTAGE!F3</f>
        <v>8</v>
      </c>
      <c r="G4" s="14" t="n">
        <f aca="false">POINTAGE!G3</f>
        <v>74</v>
      </c>
      <c r="H4" s="14" t="n">
        <f aca="false">POINTAGE!H3</f>
        <v>9</v>
      </c>
      <c r="I4" s="14" t="n">
        <f aca="false">POINTAGE!I3</f>
        <v>74</v>
      </c>
      <c r="J4" s="14" t="n">
        <f aca="false">POINTAGE!J3</f>
        <v>10</v>
      </c>
      <c r="K4" s="14" t="n">
        <f aca="false">C4+E4+G4+I4</f>
        <v>290</v>
      </c>
      <c r="L4" s="14" t="n">
        <f aca="false">D4+F4+H4+J4</f>
        <v>34</v>
      </c>
      <c r="M4" s="18" t="s">
        <v>59</v>
      </c>
      <c r="N4" s="53" t="s">
        <v>48</v>
      </c>
    </row>
    <row r="5" customFormat="false" ht="20.1" hidden="false" customHeight="true" outlineLevel="0" collapsed="false">
      <c r="A5" s="14" t="n">
        <f aca="false">POINTAGE!A6</f>
        <v>5</v>
      </c>
      <c r="B5" s="14" t="str">
        <f aca="false">POINTAGE!B6</f>
        <v>Gale Stewart</v>
      </c>
      <c r="C5" s="14" t="n">
        <f aca="false">POINTAGE!C6</f>
        <v>71</v>
      </c>
      <c r="D5" s="14" t="n">
        <f aca="false">POINTAGE!D6</f>
        <v>8</v>
      </c>
      <c r="E5" s="14" t="n">
        <f aca="false">POINTAGE!E6</f>
        <v>71</v>
      </c>
      <c r="F5" s="14" t="n">
        <f aca="false">POINTAGE!F6</f>
        <v>5</v>
      </c>
      <c r="G5" s="14" t="n">
        <f aca="false">POINTAGE!G6</f>
        <v>74</v>
      </c>
      <c r="H5" s="14" t="n">
        <f aca="false">POINTAGE!H6</f>
        <v>9</v>
      </c>
      <c r="I5" s="14" t="n">
        <f aca="false">POINTAGE!I6</f>
        <v>72</v>
      </c>
      <c r="J5" s="14" t="n">
        <f aca="false">POINTAGE!J6</f>
        <v>5</v>
      </c>
      <c r="K5" s="14" t="n">
        <f aca="false">C5+E5+G5+I5</f>
        <v>288</v>
      </c>
      <c r="L5" s="14" t="n">
        <f aca="false">D5+F5+H5+J5</f>
        <v>27</v>
      </c>
      <c r="M5" s="18" t="s">
        <v>60</v>
      </c>
      <c r="N5" s="53" t="s">
        <v>61</v>
      </c>
    </row>
    <row r="6" customFormat="false" ht="20.1" hidden="false" customHeight="true" outlineLevel="0" collapsed="false">
      <c r="A6" s="15" t="n">
        <f aca="false">POINTAGE!A5</f>
        <v>4</v>
      </c>
      <c r="B6" s="15" t="str">
        <f aca="false">POINTAGE!B5</f>
        <v>Nicole Rossignol</v>
      </c>
      <c r="C6" s="22" t="n">
        <f aca="false">POINTAGE!C5</f>
        <v>71</v>
      </c>
      <c r="D6" s="22" t="n">
        <f aca="false">POINTAGE!D5</f>
        <v>6</v>
      </c>
      <c r="E6" s="22" t="n">
        <f aca="false">POINTAGE!E5</f>
        <v>71</v>
      </c>
      <c r="F6" s="22" t="n">
        <f aca="false">POINTAGE!F5</f>
        <v>5</v>
      </c>
      <c r="G6" s="22" t="n">
        <f aca="false">POINTAGE!G5</f>
        <v>73</v>
      </c>
      <c r="H6" s="22" t="n">
        <f aca="false">POINTAGE!H5</f>
        <v>9</v>
      </c>
      <c r="I6" s="22" t="n">
        <f aca="false">POINTAGE!I5</f>
        <v>73</v>
      </c>
      <c r="J6" s="22" t="n">
        <f aca="false">POINTAGE!J5</f>
        <v>5</v>
      </c>
      <c r="K6" s="15" t="n">
        <f aca="false">C6+E6+G6+I6</f>
        <v>288</v>
      </c>
      <c r="L6" s="15" t="n">
        <f aca="false">D6+F6+H6+J6</f>
        <v>25</v>
      </c>
    </row>
    <row r="7" customFormat="false" ht="20.1" hidden="false" customHeight="true" outlineLevel="0" collapsed="false">
      <c r="A7" s="15" t="n">
        <f aca="false">POINTAGE!A7</f>
        <v>9</v>
      </c>
      <c r="B7" s="15" t="str">
        <f aca="false">POINTAGE!B7</f>
        <v>François Marois</v>
      </c>
      <c r="C7" s="22" t="n">
        <f aca="false">POINTAGE!C7</f>
        <v>72</v>
      </c>
      <c r="D7" s="22" t="n">
        <f aca="false">POINTAGE!D7</f>
        <v>6</v>
      </c>
      <c r="E7" s="22" t="n">
        <f aca="false">POINTAGE!E7</f>
        <v>70</v>
      </c>
      <c r="F7" s="22" t="n">
        <f aca="false">POINTAGE!F7</f>
        <v>4</v>
      </c>
      <c r="G7" s="22" t="n">
        <f aca="false">POINTAGE!G7</f>
        <v>74</v>
      </c>
      <c r="H7" s="22" t="n">
        <f aca="false">POINTAGE!H7</f>
        <v>6</v>
      </c>
      <c r="I7" s="22" t="n">
        <f aca="false">POINTAGE!I7</f>
        <v>71</v>
      </c>
      <c r="J7" s="22" t="n">
        <f aca="false">POINTAGE!J7</f>
        <v>4</v>
      </c>
      <c r="K7" s="15" t="n">
        <f aca="false">C7+E7+G7+I7</f>
        <v>287</v>
      </c>
      <c r="L7" s="15" t="n">
        <f aca="false">D7+F7+H7+J7</f>
        <v>20</v>
      </c>
    </row>
    <row r="8" customFormat="false" ht="20.1" hidden="false" customHeight="true" outlineLevel="0" collapsed="false">
      <c r="A8" s="15" t="n">
        <f aca="false">POINTAGE!A4</f>
        <v>3</v>
      </c>
      <c r="B8" s="15" t="str">
        <f aca="false">POINTAGE!B4</f>
        <v>Paul Tremblay</v>
      </c>
      <c r="C8" s="22" t="n">
        <f aca="false">POINTAGE!C4</f>
        <v>72</v>
      </c>
      <c r="D8" s="22" t="n">
        <f aca="false">POINTAGE!D4</f>
        <v>3</v>
      </c>
      <c r="E8" s="22" t="n">
        <f aca="false">POINTAGE!E4</f>
        <v>71</v>
      </c>
      <c r="F8" s="22" t="n">
        <f aca="false">POINTAGE!F4</f>
        <v>5</v>
      </c>
      <c r="G8" s="22" t="n">
        <f aca="false">POINTAGE!G4</f>
        <v>73</v>
      </c>
      <c r="H8" s="22" t="n">
        <f aca="false">POINTAGE!H4</f>
        <v>5</v>
      </c>
      <c r="I8" s="22" t="n">
        <f aca="false">POINTAGE!I4</f>
        <v>71</v>
      </c>
      <c r="J8" s="22" t="n">
        <f aca="false">POINTAGE!J4</f>
        <v>3</v>
      </c>
      <c r="K8" s="15" t="n">
        <f aca="false">C8+E8+G8+I8</f>
        <v>287</v>
      </c>
      <c r="L8" s="15" t="n">
        <f aca="false">D8+F8+H8+J8</f>
        <v>16</v>
      </c>
    </row>
    <row r="9" customFormat="false" ht="20.1" hidden="false" customHeight="true" outlineLevel="0" collapsed="false">
      <c r="A9" s="15" t="n">
        <f aca="false">POINTAGE!A10</f>
        <v>19</v>
      </c>
      <c r="B9" s="15" t="str">
        <f aca="false">POINTAGE!B10</f>
        <v>Patrick Champagne</v>
      </c>
      <c r="C9" s="22" t="n">
        <f aca="false">POINTAGE!C10</f>
        <v>72</v>
      </c>
      <c r="D9" s="22" t="n">
        <f aca="false">POINTAGE!D10</f>
        <v>7</v>
      </c>
      <c r="E9" s="22" t="n">
        <f aca="false">POINTAGE!E10</f>
        <v>74</v>
      </c>
      <c r="F9" s="22" t="n">
        <f aca="false">POINTAGE!F10</f>
        <v>5</v>
      </c>
      <c r="G9" s="22" t="n">
        <f aca="false">POINTAGE!G10</f>
        <v>72</v>
      </c>
      <c r="H9" s="22" t="n">
        <f aca="false">POINTAGE!H10</f>
        <v>7</v>
      </c>
      <c r="I9" s="22" t="n">
        <f aca="false">POINTAGE!I10</f>
        <v>68</v>
      </c>
      <c r="J9" s="22" t="n">
        <f aca="false">POINTAGE!J10</f>
        <v>6</v>
      </c>
      <c r="K9" s="15" t="n">
        <f aca="false">C9+E9+G9+I9</f>
        <v>286</v>
      </c>
      <c r="L9" s="15" t="n">
        <f aca="false">D9+F9+H9+J9</f>
        <v>25</v>
      </c>
    </row>
    <row r="10" customFormat="false" ht="20.1" hidden="false" customHeight="true" outlineLevel="0" collapsed="false">
      <c r="A10" s="15" t="n">
        <f aca="false">POINTAGE!A9</f>
        <v>15</v>
      </c>
      <c r="B10" s="15" t="str">
        <f aca="false">POINTAGE!B9</f>
        <v>Rémi Rousseau</v>
      </c>
      <c r="C10" s="22" t="n">
        <f aca="false">POINTAGE!C9</f>
        <v>73</v>
      </c>
      <c r="D10" s="22" t="n">
        <f aca="false">POINTAGE!D9</f>
        <v>6</v>
      </c>
      <c r="E10" s="22" t="n">
        <f aca="false">POINTAGE!E9</f>
        <v>72</v>
      </c>
      <c r="F10" s="22" t="n">
        <f aca="false">POINTAGE!F9</f>
        <v>5</v>
      </c>
      <c r="G10" s="22" t="n">
        <f aca="false">POINTAGE!G9</f>
        <v>70</v>
      </c>
      <c r="H10" s="22" t="n">
        <f aca="false">POINTAGE!H9</f>
        <v>4</v>
      </c>
      <c r="I10" s="22" t="n">
        <f aca="false">POINTAGE!I9</f>
        <v>71</v>
      </c>
      <c r="J10" s="22" t="n">
        <f aca="false">POINTAGE!J9</f>
        <v>7</v>
      </c>
      <c r="K10" s="15" t="n">
        <f aca="false">C10+E10+G10+I10</f>
        <v>286</v>
      </c>
      <c r="L10" s="15" t="n">
        <f aca="false">D10+F10+H10+J10</f>
        <v>22</v>
      </c>
    </row>
    <row r="11" customFormat="false" ht="20.1" hidden="false" customHeight="true" outlineLevel="0" collapsed="false">
      <c r="A11" s="15" t="n">
        <f aca="false">POINTAGE!A11</f>
        <v>20</v>
      </c>
      <c r="B11" s="15" t="str">
        <f aca="false">POINTAGE!B11</f>
        <v>Karyline Wathier</v>
      </c>
      <c r="C11" s="22" t="n">
        <f aca="false">POINTAGE!C11</f>
        <v>70</v>
      </c>
      <c r="D11" s="22" t="n">
        <f aca="false">POINTAGE!D11</f>
        <v>3</v>
      </c>
      <c r="E11" s="22" t="n">
        <f aca="false">POINTAGE!E11</f>
        <v>70</v>
      </c>
      <c r="F11" s="22" t="n">
        <f aca="false">POINTAGE!F11</f>
        <v>6</v>
      </c>
      <c r="G11" s="22" t="n">
        <f aca="false">POINTAGE!G11</f>
        <v>70</v>
      </c>
      <c r="H11" s="22" t="n">
        <f aca="false">POINTAGE!H11</f>
        <v>7</v>
      </c>
      <c r="I11" s="22" t="n">
        <f aca="false">POINTAGE!I11</f>
        <v>71</v>
      </c>
      <c r="J11" s="22" t="n">
        <f aca="false">POINTAGE!J11</f>
        <v>6</v>
      </c>
      <c r="K11" s="15" t="n">
        <f aca="false">C11+E11+G11+I11</f>
        <v>281</v>
      </c>
      <c r="L11" s="15" t="n">
        <f aca="false">D11+F11+H11+J11</f>
        <v>22</v>
      </c>
      <c r="P11" s="1" t="s">
        <v>62</v>
      </c>
    </row>
    <row r="12" customFormat="false" ht="20.1" hidden="false" customHeight="true" outlineLevel="0" collapsed="false">
      <c r="A12" s="15"/>
      <c r="B12" s="15"/>
      <c r="C12" s="22"/>
      <c r="D12" s="22"/>
      <c r="E12" s="22"/>
      <c r="F12" s="22"/>
      <c r="G12" s="22"/>
      <c r="H12" s="22"/>
      <c r="I12" s="22"/>
      <c r="J12" s="22"/>
      <c r="K12" s="15"/>
      <c r="L12" s="15"/>
    </row>
    <row r="13" customFormat="false" ht="20.1" hidden="false" customHeight="true" outlineLevel="0" collapsed="false">
      <c r="A13" s="15"/>
      <c r="B13" s="15"/>
      <c r="C13" s="22"/>
      <c r="D13" s="22"/>
      <c r="E13" s="22"/>
      <c r="F13" s="22"/>
      <c r="G13" s="22"/>
      <c r="H13" s="22"/>
      <c r="I13" s="22"/>
      <c r="J13" s="22"/>
      <c r="K13" s="15"/>
      <c r="L13" s="15"/>
    </row>
    <row r="14" customFormat="false" ht="20.1" hidden="false" customHeight="true" outlineLevel="0" collapsed="false">
      <c r="A14" s="15"/>
      <c r="B14" s="15"/>
      <c r="C14" s="22"/>
      <c r="D14" s="22"/>
      <c r="E14" s="22"/>
      <c r="F14" s="22"/>
      <c r="G14" s="22"/>
      <c r="H14" s="22"/>
      <c r="I14" s="22"/>
      <c r="J14" s="22"/>
      <c r="K14" s="15"/>
      <c r="L14" s="15"/>
    </row>
    <row r="15" s="51" customFormat="true" ht="39.95" hidden="false" customHeight="true" outlineLevel="0" collapsed="false">
      <c r="A15" s="41" t="s">
        <v>3</v>
      </c>
      <c r="B15" s="20" t="s">
        <v>63</v>
      </c>
      <c r="C15" s="50" t="s">
        <v>52</v>
      </c>
      <c r="D15" s="50" t="s">
        <v>6</v>
      </c>
      <c r="E15" s="50" t="s">
        <v>53</v>
      </c>
      <c r="F15" s="50" t="s">
        <v>6</v>
      </c>
      <c r="G15" s="50" t="s">
        <v>54</v>
      </c>
      <c r="H15" s="50" t="s">
        <v>6</v>
      </c>
      <c r="I15" s="50" t="s">
        <v>55</v>
      </c>
      <c r="J15" s="50" t="s">
        <v>6</v>
      </c>
      <c r="K15" s="9" t="s">
        <v>56</v>
      </c>
      <c r="L15" s="43" t="s">
        <v>6</v>
      </c>
      <c r="M15" s="42"/>
      <c r="IO15" s="52"/>
      <c r="IP15" s="52"/>
      <c r="IQ15" s="52"/>
      <c r="IR15" s="52"/>
      <c r="IS15" s="52"/>
      <c r="IT15" s="52"/>
      <c r="IU15" s="52"/>
      <c r="IV15" s="52"/>
    </row>
    <row r="16" customFormat="false" ht="20.1" hidden="false" customHeight="true" outlineLevel="0" collapsed="false">
      <c r="A16" s="14" t="n">
        <f aca="false">POINTAGE!A22</f>
        <v>22</v>
      </c>
      <c r="B16" s="14" t="str">
        <f aca="false">POINTAGE!B22</f>
        <v>Stéphan Richard</v>
      </c>
      <c r="C16" s="14" t="n">
        <f aca="false">POINTAGE!C22</f>
        <v>73</v>
      </c>
      <c r="D16" s="14" t="n">
        <f aca="false">POINTAGE!D22</f>
        <v>8</v>
      </c>
      <c r="E16" s="14" t="n">
        <f aca="false">POINTAGE!E22</f>
        <v>74</v>
      </c>
      <c r="F16" s="14" t="n">
        <f aca="false">POINTAGE!F22</f>
        <v>7</v>
      </c>
      <c r="G16" s="14" t="n">
        <f aca="false">POINTAGE!G22</f>
        <v>67</v>
      </c>
      <c r="H16" s="14" t="n">
        <f aca="false">POINTAGE!H22</f>
        <v>2</v>
      </c>
      <c r="I16" s="14" t="n">
        <f aca="false">POINTAGE!I22</f>
        <v>65</v>
      </c>
      <c r="J16" s="14" t="n">
        <f aca="false">POINTAGE!J22</f>
        <v>3</v>
      </c>
      <c r="K16" s="14" t="n">
        <f aca="false">C16+E16+G16+I16</f>
        <v>279</v>
      </c>
      <c r="L16" s="14" t="n">
        <f aca="false">D16+F16+H16+J16</f>
        <v>20</v>
      </c>
      <c r="M16" s="18" t="s">
        <v>57</v>
      </c>
      <c r="N16" s="53" t="s">
        <v>58</v>
      </c>
    </row>
    <row r="17" customFormat="false" ht="20.1" hidden="false" customHeight="true" outlineLevel="0" collapsed="false">
      <c r="A17" s="14" t="n">
        <f aca="false">POINTAGE!A18</f>
        <v>12</v>
      </c>
      <c r="B17" s="14" t="str">
        <f aca="false">POINTAGE!B18</f>
        <v>Gilles Dubé</v>
      </c>
      <c r="C17" s="14" t="n">
        <f aca="false">POINTAGE!C18</f>
        <v>71</v>
      </c>
      <c r="D17" s="14" t="n">
        <f aca="false">POINTAGE!D18</f>
        <v>5</v>
      </c>
      <c r="E17" s="14" t="n">
        <f aca="false">POINTAGE!E18</f>
        <v>70</v>
      </c>
      <c r="F17" s="14" t="n">
        <f aca="false">POINTAGE!F18</f>
        <v>3</v>
      </c>
      <c r="G17" s="14" t="n">
        <f aca="false">POINTAGE!G18</f>
        <v>69</v>
      </c>
      <c r="H17" s="14" t="n">
        <f aca="false">POINTAGE!H18</f>
        <v>5</v>
      </c>
      <c r="I17" s="14" t="n">
        <f aca="false">POINTAGE!I18</f>
        <v>67</v>
      </c>
      <c r="J17" s="14" t="n">
        <f aca="false">POINTAGE!J18</f>
        <v>2</v>
      </c>
      <c r="K17" s="14" t="n">
        <f aca="false">C17+E17+G17+I17</f>
        <v>277</v>
      </c>
      <c r="L17" s="14" t="n">
        <f aca="false">D17+F17+H17+J17</f>
        <v>15</v>
      </c>
      <c r="M17" s="18" t="s">
        <v>59</v>
      </c>
      <c r="N17" s="53" t="s">
        <v>48</v>
      </c>
    </row>
    <row r="18" customFormat="false" ht="20.1" hidden="false" customHeight="true" outlineLevel="0" collapsed="false">
      <c r="A18" s="14" t="n">
        <f aca="false">POINTAGE!A20</f>
        <v>16</v>
      </c>
      <c r="B18" s="14" t="str">
        <f aca="false">POINTAGE!B20</f>
        <v>Nelson Lebrun</v>
      </c>
      <c r="C18" s="14" t="n">
        <f aca="false">POINTAGE!C20</f>
        <v>74</v>
      </c>
      <c r="D18" s="14" t="n">
        <f aca="false">POINTAGE!D20</f>
        <v>6</v>
      </c>
      <c r="E18" s="14" t="n">
        <f aca="false">POINTAGE!E20</f>
        <v>73</v>
      </c>
      <c r="F18" s="14" t="n">
        <f aca="false">POINTAGE!F20</f>
        <v>7</v>
      </c>
      <c r="G18" s="14" t="n">
        <f aca="false">POINTAGE!G20</f>
        <v>61</v>
      </c>
      <c r="H18" s="14" t="n">
        <f aca="false">POINTAGE!H20</f>
        <v>4</v>
      </c>
      <c r="I18" s="14" t="n">
        <f aca="false">POINTAGE!I20</f>
        <v>59</v>
      </c>
      <c r="J18" s="14" t="n">
        <f aca="false">POINTAGE!J20</f>
        <v>4</v>
      </c>
      <c r="K18" s="14" t="n">
        <f aca="false">C18+E18+G18+I18</f>
        <v>267</v>
      </c>
      <c r="L18" s="14" t="n">
        <f aca="false">D18+F18+H18+J18</f>
        <v>21</v>
      </c>
      <c r="M18" s="18" t="s">
        <v>60</v>
      </c>
      <c r="N18" s="53" t="s">
        <v>61</v>
      </c>
    </row>
    <row r="19" customFormat="false" ht="20.1" hidden="false" customHeight="true" outlineLevel="0" collapsed="false">
      <c r="A19" s="15" t="n">
        <f aca="false">POINTAGE!A19</f>
        <v>25</v>
      </c>
      <c r="B19" s="15" t="str">
        <f aca="false">POINTAGE!B19</f>
        <v>David Fortin</v>
      </c>
      <c r="C19" s="22" t="n">
        <f aca="false">POINTAGE!C19</f>
        <v>66</v>
      </c>
      <c r="D19" s="22" t="n">
        <f aca="false">POINTAGE!D19</f>
        <v>2</v>
      </c>
      <c r="E19" s="22" t="n">
        <f aca="false">POINTAGE!E19</f>
        <v>66</v>
      </c>
      <c r="F19" s="22" t="n">
        <f aca="false">POINTAGE!F19</f>
        <v>2</v>
      </c>
      <c r="G19" s="22" t="n">
        <f aca="false">POINTAGE!G19</f>
        <v>68</v>
      </c>
      <c r="H19" s="22" t="n">
        <f aca="false">POINTAGE!H19</f>
        <v>2</v>
      </c>
      <c r="I19" s="22" t="n">
        <f aca="false">POINTAGE!I19</f>
        <v>64</v>
      </c>
      <c r="J19" s="22" t="n">
        <f aca="false">POINTAGE!J19</f>
        <v>2</v>
      </c>
      <c r="K19" s="15" t="n">
        <f aca="false">C19+E19+G19+I19</f>
        <v>264</v>
      </c>
      <c r="L19" s="15" t="n">
        <f aca="false">D19+F19+H19+J19</f>
        <v>8</v>
      </c>
      <c r="Q19" s="54"/>
    </row>
    <row r="20" customFormat="false" ht="20.1" hidden="false" customHeight="true" outlineLevel="0" collapsed="false">
      <c r="A20" s="15" t="n">
        <f aca="false">POINTAGE!A21</f>
        <v>17</v>
      </c>
      <c r="B20" s="15" t="str">
        <f aca="false">POINTAGE!B21</f>
        <v>Charles-Antoine Hudon</v>
      </c>
      <c r="C20" s="22" t="n">
        <f aca="false">POINTAGE!C21</f>
        <v>61</v>
      </c>
      <c r="D20" s="22" t="n">
        <f aca="false">POINTAGE!D21</f>
        <v>1</v>
      </c>
      <c r="E20" s="22" t="n">
        <f aca="false">POINTAGE!E21</f>
        <v>71</v>
      </c>
      <c r="F20" s="22" t="n">
        <f aca="false">POINTAGE!F21</f>
        <v>9</v>
      </c>
      <c r="G20" s="22" t="n">
        <f aca="false">POINTAGE!G21</f>
        <v>66</v>
      </c>
      <c r="H20" s="22" t="n">
        <f aca="false">POINTAGE!H21</f>
        <v>2</v>
      </c>
      <c r="I20" s="22" t="n">
        <f aca="false">POINTAGE!I21</f>
        <v>64</v>
      </c>
      <c r="J20" s="22" t="n">
        <f aca="false">POINTAGE!J21</f>
        <v>4</v>
      </c>
      <c r="K20" s="15" t="n">
        <f aca="false">C20+E20+G20+I20</f>
        <v>262</v>
      </c>
      <c r="L20" s="15" t="n">
        <f aca="false">D20+F20+H20+J20</f>
        <v>16</v>
      </c>
      <c r="Q20" s="54"/>
    </row>
    <row r="21" customFormat="false" ht="20.1" hidden="false" customHeight="true" outlineLevel="0" collapsed="false">
      <c r="A21" s="15" t="n">
        <f aca="false">POINTAGE!A17</f>
        <v>8</v>
      </c>
      <c r="B21" s="15" t="str">
        <f aca="false">POINTAGE!B17</f>
        <v>André Brisson</v>
      </c>
      <c r="C21" s="22" t="n">
        <f aca="false">POINTAGE!C17</f>
        <v>65</v>
      </c>
      <c r="D21" s="22" t="n">
        <f aca="false">POINTAGE!D17</f>
        <v>2</v>
      </c>
      <c r="E21" s="22" t="n">
        <f aca="false">POINTAGE!E17</f>
        <v>67</v>
      </c>
      <c r="F21" s="22" t="n">
        <f aca="false">POINTAGE!F17</f>
        <v>3</v>
      </c>
      <c r="G21" s="22" t="n">
        <f aca="false">POINTAGE!G17</f>
        <v>64</v>
      </c>
      <c r="H21" s="22" t="n">
        <f aca="false">POINTAGE!H17</f>
        <v>5</v>
      </c>
      <c r="I21" s="22" t="n">
        <f aca="false">POINTAGE!I17</f>
        <v>66</v>
      </c>
      <c r="J21" s="22" t="n">
        <f aca="false">POINTAGE!J17</f>
        <v>1</v>
      </c>
      <c r="K21" s="15" t="n">
        <f aca="false">C21+E21+G21+I21</f>
        <v>262</v>
      </c>
      <c r="L21" s="15" t="n">
        <f aca="false">D21+F21+H21+J21</f>
        <v>11</v>
      </c>
      <c r="Q21" s="54"/>
    </row>
    <row r="22" customFormat="false" ht="20.1" hidden="false" customHeight="true" outlineLevel="0" collapsed="false">
      <c r="A22" s="15"/>
      <c r="B22" s="15"/>
      <c r="C22" s="22"/>
      <c r="D22" s="22"/>
      <c r="E22" s="22"/>
      <c r="F22" s="22"/>
      <c r="G22" s="22"/>
      <c r="H22" s="22"/>
      <c r="I22" s="22"/>
      <c r="J22" s="22"/>
      <c r="K22" s="15"/>
      <c r="L22" s="15"/>
    </row>
    <row r="23" customFormat="false" ht="20.1" hidden="false" customHeight="true" outlineLevel="0" collapsed="false">
      <c r="A23" s="15"/>
      <c r="B23" s="15"/>
      <c r="C23" s="22"/>
      <c r="D23" s="22"/>
      <c r="E23" s="22"/>
      <c r="F23" s="22"/>
      <c r="G23" s="22"/>
      <c r="H23" s="22"/>
      <c r="I23" s="22"/>
      <c r="J23" s="22"/>
      <c r="K23" s="15"/>
      <c r="L23" s="15"/>
    </row>
    <row r="24" customFormat="false" ht="20.1" hidden="false" customHeight="true" outlineLevel="0" collapsed="false">
      <c r="A24" s="15"/>
      <c r="B24" s="15"/>
      <c r="C24" s="22"/>
      <c r="D24" s="22"/>
      <c r="E24" s="22"/>
      <c r="F24" s="22"/>
      <c r="G24" s="22"/>
      <c r="H24" s="22"/>
      <c r="I24" s="22"/>
      <c r="J24" s="22"/>
      <c r="K24" s="15"/>
      <c r="L24" s="15"/>
    </row>
    <row r="25" customFormat="false" ht="20.1" hidden="false" customHeight="true" outlineLevel="0" collapsed="false">
      <c r="A25" s="15"/>
      <c r="B25" s="15"/>
      <c r="C25" s="22"/>
      <c r="D25" s="22"/>
      <c r="E25" s="22"/>
      <c r="F25" s="22"/>
      <c r="G25" s="22"/>
      <c r="H25" s="22"/>
      <c r="I25" s="22"/>
      <c r="J25" s="22"/>
      <c r="K25" s="15"/>
      <c r="L25" s="15"/>
    </row>
    <row r="26" customFormat="false" ht="20.1" hidden="false" customHeight="true" outlineLevel="0" collapsed="false">
      <c r="A26" s="15"/>
      <c r="B26" s="15"/>
      <c r="C26" s="22"/>
      <c r="D26" s="22"/>
      <c r="E26" s="22"/>
      <c r="F26" s="22"/>
      <c r="G26" s="22"/>
      <c r="H26" s="22"/>
      <c r="I26" s="22"/>
      <c r="J26" s="22"/>
      <c r="K26" s="15"/>
      <c r="L26" s="15"/>
    </row>
    <row r="27" customFormat="false" ht="20.1" hidden="false" customHeight="true" outlineLevel="0" collapsed="false">
      <c r="A27" s="15"/>
      <c r="B27" s="15"/>
      <c r="C27" s="22"/>
      <c r="D27" s="22"/>
      <c r="E27" s="22"/>
      <c r="F27" s="22"/>
      <c r="G27" s="22"/>
      <c r="H27" s="22"/>
      <c r="I27" s="22"/>
      <c r="J27" s="22"/>
      <c r="K27" s="15"/>
      <c r="L27" s="15"/>
    </row>
    <row r="28" s="56" customFormat="true" ht="39.95" hidden="false" customHeight="true" outlineLevel="0" collapsed="false">
      <c r="A28" s="55" t="s">
        <v>3</v>
      </c>
      <c r="B28" s="24" t="s">
        <v>64</v>
      </c>
      <c r="C28" s="50" t="s">
        <v>52</v>
      </c>
      <c r="D28" s="50" t="s">
        <v>6</v>
      </c>
      <c r="E28" s="50" t="s">
        <v>53</v>
      </c>
      <c r="F28" s="50" t="s">
        <v>6</v>
      </c>
      <c r="G28" s="50" t="s">
        <v>54</v>
      </c>
      <c r="H28" s="50" t="s">
        <v>6</v>
      </c>
      <c r="I28" s="50" t="s">
        <v>55</v>
      </c>
      <c r="J28" s="50" t="s">
        <v>6</v>
      </c>
      <c r="K28" s="9" t="s">
        <v>56</v>
      </c>
      <c r="L28" s="43" t="s">
        <v>6</v>
      </c>
      <c r="M28" s="43"/>
    </row>
    <row r="29" customFormat="false" ht="20.1" hidden="false" customHeight="true" outlineLevel="0" collapsed="false">
      <c r="A29" s="14" t="n">
        <f aca="false">POINTAGE!A37</f>
        <v>13</v>
      </c>
      <c r="B29" s="14" t="str">
        <f aca="false">POINTAGE!B37</f>
        <v>Ralph Colgan</v>
      </c>
      <c r="C29" s="14" t="n">
        <f aca="false">POINTAGE!C37</f>
        <v>75</v>
      </c>
      <c r="D29" s="14" t="n">
        <f aca="false">POINTAGE!D37</f>
        <v>10</v>
      </c>
      <c r="E29" s="14" t="n">
        <f aca="false">POINTAGE!E37</f>
        <v>73</v>
      </c>
      <c r="F29" s="14" t="n">
        <f aca="false">POINTAGE!F37</f>
        <v>7</v>
      </c>
      <c r="G29" s="14" t="n">
        <f aca="false">POINTAGE!G37</f>
        <v>73</v>
      </c>
      <c r="H29" s="14" t="n">
        <f aca="false">POINTAGE!H37</f>
        <v>7</v>
      </c>
      <c r="I29" s="14" t="n">
        <f aca="false">POINTAGE!I37</f>
        <v>71</v>
      </c>
      <c r="J29" s="14" t="n">
        <f aca="false">POINTAGE!J37</f>
        <v>3</v>
      </c>
      <c r="K29" s="14" t="n">
        <f aca="false">C29+E29+G29+I29</f>
        <v>292</v>
      </c>
      <c r="L29" s="14" t="n">
        <f aca="false">D29+F29+H29+J29</f>
        <v>27</v>
      </c>
      <c r="M29" s="18" t="s">
        <v>57</v>
      </c>
      <c r="N29" s="53" t="s">
        <v>58</v>
      </c>
    </row>
    <row r="30" customFormat="false" ht="20.1" hidden="false" customHeight="true" outlineLevel="0" collapsed="false">
      <c r="A30" s="14" t="n">
        <f aca="false">POINTAGE!A33</f>
        <v>18</v>
      </c>
      <c r="B30" s="14" t="str">
        <f aca="false">POINTAGE!B33</f>
        <v>Guy Coté</v>
      </c>
      <c r="C30" s="14" t="n">
        <f aca="false">POINTAGE!C33</f>
        <v>73</v>
      </c>
      <c r="D30" s="14" t="n">
        <f aca="false">POINTAGE!D33</f>
        <v>5</v>
      </c>
      <c r="E30" s="14" t="n">
        <f aca="false">POINTAGE!E33</f>
        <v>73</v>
      </c>
      <c r="F30" s="14" t="n">
        <f aca="false">POINTAGE!F33</f>
        <v>9</v>
      </c>
      <c r="G30" s="14" t="n">
        <f aca="false">POINTAGE!G33</f>
        <v>71</v>
      </c>
      <c r="H30" s="14" t="n">
        <f aca="false">POINTAGE!H33</f>
        <v>4</v>
      </c>
      <c r="I30" s="14" t="n">
        <f aca="false">POINTAGE!I33</f>
        <v>68</v>
      </c>
      <c r="J30" s="14" t="n">
        <f aca="false">POINTAGE!J33</f>
        <v>3</v>
      </c>
      <c r="K30" s="14" t="n">
        <f aca="false">C30+E30+G30+I30</f>
        <v>285</v>
      </c>
      <c r="L30" s="14" t="n">
        <f aca="false">D30+F30+H30+J30</f>
        <v>21</v>
      </c>
      <c r="M30" s="18" t="s">
        <v>59</v>
      </c>
      <c r="N30" s="53" t="s">
        <v>48</v>
      </c>
    </row>
    <row r="31" customFormat="false" ht="20.1" hidden="false" customHeight="true" outlineLevel="0" collapsed="false">
      <c r="A31" s="14" t="n">
        <f aca="false">POINTAGE!A32</f>
        <v>11</v>
      </c>
      <c r="B31" s="14" t="str">
        <f aca="false">POINTAGE!B32</f>
        <v>Marius Dechamplain</v>
      </c>
      <c r="C31" s="14" t="n">
        <f aca="false">POINTAGE!C32</f>
        <v>75</v>
      </c>
      <c r="D31" s="14" t="n">
        <f aca="false">POINTAGE!D32</f>
        <v>8</v>
      </c>
      <c r="E31" s="14" t="n">
        <f aca="false">POINTAGE!E32</f>
        <v>74</v>
      </c>
      <c r="F31" s="14" t="n">
        <f aca="false">POINTAGE!F32</f>
        <v>4</v>
      </c>
      <c r="G31" s="14" t="n">
        <f aca="false">POINTAGE!G32</f>
        <v>69</v>
      </c>
      <c r="H31" s="14" t="n">
        <f aca="false">POINTAGE!H32</f>
        <v>3</v>
      </c>
      <c r="I31" s="14" t="n">
        <f aca="false">POINTAGE!I32</f>
        <v>67</v>
      </c>
      <c r="J31" s="14" t="n">
        <f aca="false">POINTAGE!J32</f>
        <v>5</v>
      </c>
      <c r="K31" s="14" t="n">
        <f aca="false">C31+E31+G31+I31</f>
        <v>285</v>
      </c>
      <c r="L31" s="14" t="n">
        <f aca="false">D31+F31+H31+J31</f>
        <v>20</v>
      </c>
      <c r="M31" s="18" t="s">
        <v>60</v>
      </c>
      <c r="N31" s="53" t="s">
        <v>61</v>
      </c>
    </row>
    <row r="32" customFormat="false" ht="20.1" hidden="false" customHeight="true" outlineLevel="0" collapsed="false">
      <c r="A32" s="15" t="n">
        <f aca="false">POINTAGE!A35</f>
        <v>26</v>
      </c>
      <c r="B32" s="15" t="str">
        <f aca="false">POINTAGE!B35</f>
        <v>Caroline Poirier</v>
      </c>
      <c r="C32" s="22" t="n">
        <f aca="false">POINTAGE!C35</f>
        <v>72</v>
      </c>
      <c r="D32" s="22" t="n">
        <f aca="false">POINTAGE!D35</f>
        <v>7</v>
      </c>
      <c r="E32" s="22" t="n">
        <f aca="false">POINTAGE!E35</f>
        <v>74</v>
      </c>
      <c r="F32" s="22" t="n">
        <f aca="false">POINTAGE!F35</f>
        <v>7</v>
      </c>
      <c r="G32" s="22" t="n">
        <f aca="false">POINTAGE!G35</f>
        <v>68</v>
      </c>
      <c r="H32" s="22" t="n">
        <f aca="false">POINTAGE!H35</f>
        <v>7</v>
      </c>
      <c r="I32" s="22" t="n">
        <f aca="false">POINTAGE!I35</f>
        <v>69</v>
      </c>
      <c r="J32" s="22" t="n">
        <f aca="false">POINTAGE!J35</f>
        <v>4</v>
      </c>
      <c r="K32" s="15" t="n">
        <f aca="false">C32+E32+G32+I32</f>
        <v>283</v>
      </c>
      <c r="L32" s="15" t="n">
        <f aca="false">D32+F32+H32+J32</f>
        <v>25</v>
      </c>
    </row>
    <row r="33" customFormat="false" ht="20.1" hidden="false" customHeight="true" outlineLevel="0" collapsed="false">
      <c r="A33" s="15" t="n">
        <f aca="false">POINTAGE!A31</f>
        <v>10</v>
      </c>
      <c r="B33" s="15" t="str">
        <f aca="false">POINTAGE!B31</f>
        <v>Guillaume Boucher</v>
      </c>
      <c r="C33" s="22" t="n">
        <f aca="false">POINTAGE!C31</f>
        <v>72</v>
      </c>
      <c r="D33" s="22" t="n">
        <f aca="false">POINTAGE!D31</f>
        <v>8</v>
      </c>
      <c r="E33" s="22" t="n">
        <f aca="false">POINTAGE!E31</f>
        <v>74</v>
      </c>
      <c r="F33" s="22" t="n">
        <f aca="false">POINTAGE!F31</f>
        <v>7</v>
      </c>
      <c r="G33" s="22" t="n">
        <f aca="false">POINTAGE!G31</f>
        <v>71</v>
      </c>
      <c r="H33" s="22" t="n">
        <f aca="false">POINTAGE!H31</f>
        <v>5</v>
      </c>
      <c r="I33" s="22" t="n">
        <f aca="false">POINTAGE!I31</f>
        <v>66</v>
      </c>
      <c r="J33" s="22" t="n">
        <f aca="false">POINTAGE!J31</f>
        <v>2</v>
      </c>
      <c r="K33" s="15" t="n">
        <f aca="false">C33+E33+G33+I33</f>
        <v>283</v>
      </c>
      <c r="L33" s="15" t="n">
        <f aca="false">D33+F33+H33+J33</f>
        <v>22</v>
      </c>
    </row>
    <row r="34" customFormat="false" ht="20.1" hidden="false" customHeight="true" outlineLevel="0" collapsed="false">
      <c r="A34" s="15" t="n">
        <f aca="false">POINTAGE!A30</f>
        <v>7</v>
      </c>
      <c r="B34" s="15" t="str">
        <f aca="false">POINTAGE!B30</f>
        <v>Françis Cotton</v>
      </c>
      <c r="C34" s="22" t="n">
        <f aca="false">POINTAGE!C30</f>
        <v>72</v>
      </c>
      <c r="D34" s="22" t="n">
        <f aca="false">POINTAGE!D30</f>
        <v>5</v>
      </c>
      <c r="E34" s="22" t="n">
        <f aca="false">POINTAGE!E30</f>
        <v>68</v>
      </c>
      <c r="F34" s="22" t="n">
        <f aca="false">POINTAGE!F30</f>
        <v>5</v>
      </c>
      <c r="G34" s="22" t="n">
        <f aca="false">POINTAGE!G30</f>
        <v>69</v>
      </c>
      <c r="H34" s="22" t="n">
        <f aca="false">POINTAGE!H30</f>
        <v>6</v>
      </c>
      <c r="I34" s="22" t="n">
        <f aca="false">POINTAGE!I30</f>
        <v>70</v>
      </c>
      <c r="J34" s="22" t="n">
        <f aca="false">POINTAGE!J30</f>
        <v>4</v>
      </c>
      <c r="K34" s="15" t="n">
        <f aca="false">C34+E34+G34+I34</f>
        <v>279</v>
      </c>
      <c r="L34" s="15" t="n">
        <f aca="false">D34+F34+H34+J34</f>
        <v>20</v>
      </c>
    </row>
    <row r="35" customFormat="false" ht="20.1" hidden="false" customHeight="true" outlineLevel="0" collapsed="false">
      <c r="A35" s="15" t="n">
        <f aca="false">POINTAGE!A36</f>
        <v>24</v>
      </c>
      <c r="B35" s="15" t="str">
        <f aca="false">POINTAGE!B36</f>
        <v>Denis Dumont</v>
      </c>
      <c r="C35" s="22" t="n">
        <f aca="false">POINTAGE!C36</f>
        <v>73</v>
      </c>
      <c r="D35" s="22" t="n">
        <f aca="false">POINTAGE!D36</f>
        <v>6</v>
      </c>
      <c r="E35" s="22" t="n">
        <f aca="false">POINTAGE!E36</f>
        <v>69</v>
      </c>
      <c r="F35" s="22" t="n">
        <f aca="false">POINTAGE!F36</f>
        <v>3</v>
      </c>
      <c r="G35" s="22" t="n">
        <f aca="false">POINTAGE!G36</f>
        <v>67</v>
      </c>
      <c r="H35" s="22" t="n">
        <f aca="false">POINTAGE!H36</f>
        <v>1</v>
      </c>
      <c r="I35" s="22" t="n">
        <f aca="false">POINTAGE!I36</f>
        <v>69</v>
      </c>
      <c r="J35" s="22" t="n">
        <f aca="false">POINTAGE!J36</f>
        <v>4</v>
      </c>
      <c r="K35" s="15" t="n">
        <f aca="false">C35+E35+G35+I35</f>
        <v>278</v>
      </c>
      <c r="L35" s="15" t="n">
        <f aca="false">D35+F35+H35+J35</f>
        <v>14</v>
      </c>
    </row>
    <row r="36" customFormat="false" ht="20.1" hidden="false" customHeight="true" outlineLevel="0" collapsed="false">
      <c r="A36" s="15" t="n">
        <f aca="false">POINTAGE!A34</f>
        <v>21</v>
      </c>
      <c r="B36" s="15" t="str">
        <f aca="false">POINTAGE!B34</f>
        <v>Éric Dorval</v>
      </c>
      <c r="C36" s="22" t="n">
        <f aca="false">POINTAGE!C34</f>
        <v>72</v>
      </c>
      <c r="D36" s="22" t="n">
        <f aca="false">POINTAGE!D34</f>
        <v>7</v>
      </c>
      <c r="E36" s="22" t="n">
        <f aca="false">POINTAGE!E34</f>
        <v>65</v>
      </c>
      <c r="F36" s="22" t="n">
        <f aca="false">POINTAGE!F34</f>
        <v>3</v>
      </c>
      <c r="G36" s="22" t="n">
        <f aca="false">POINTAGE!G34</f>
        <v>67</v>
      </c>
      <c r="H36" s="22" t="n">
        <f aca="false">POINTAGE!H34</f>
        <v>1</v>
      </c>
      <c r="I36" s="22" t="n">
        <f aca="false">POINTAGE!I34</f>
        <v>72</v>
      </c>
      <c r="J36" s="22" t="n">
        <f aca="false">POINTAGE!J34</f>
        <v>5</v>
      </c>
      <c r="K36" s="15" t="n">
        <f aca="false">C36+E36+G36+I36</f>
        <v>276</v>
      </c>
      <c r="L36" s="15" t="n">
        <f aca="false">D36+F36+H36+J36</f>
        <v>16</v>
      </c>
    </row>
    <row r="37" customFormat="false" ht="20.1" hidden="false" customHeight="true" outlineLevel="0" collapsed="false">
      <c r="A37" s="15" t="n">
        <f aca="false">POINTAGE!A38</f>
        <v>27</v>
      </c>
      <c r="B37" s="15" t="str">
        <f aca="false">POINTAGE!B38</f>
        <v>Alan Thibeault</v>
      </c>
      <c r="C37" s="22" t="n">
        <f aca="false">POINTAGE!C38</f>
        <v>70</v>
      </c>
      <c r="D37" s="22" t="n">
        <f aca="false">POINTAGE!D38</f>
        <v>5</v>
      </c>
      <c r="E37" s="22" t="n">
        <f aca="false">POINTAGE!E38</f>
        <v>69</v>
      </c>
      <c r="F37" s="22" t="n">
        <f aca="false">POINTAGE!F38</f>
        <v>1</v>
      </c>
      <c r="G37" s="22" t="n">
        <f aca="false">POINTAGE!G38</f>
        <v>68</v>
      </c>
      <c r="H37" s="22" t="n">
        <f aca="false">POINTAGE!H38</f>
        <v>4</v>
      </c>
      <c r="I37" s="22" t="n">
        <f aca="false">POINTAGE!I38</f>
        <v>63</v>
      </c>
      <c r="J37" s="22" t="n">
        <f aca="false">POINTAGE!J38</f>
        <v>3</v>
      </c>
      <c r="K37" s="15" t="n">
        <f aca="false">C37+E37+G37+I37</f>
        <v>270</v>
      </c>
      <c r="L37" s="15" t="n">
        <f aca="false">D37+F37+H37+J37</f>
        <v>13</v>
      </c>
    </row>
    <row r="38" customFormat="false" ht="20.1" hidden="false" customHeight="true" outlineLevel="0" collapsed="false">
      <c r="A38" s="15" t="n">
        <f aca="false">POINTAGE!A29</f>
        <v>6</v>
      </c>
      <c r="B38" s="15" t="str">
        <f aca="false">POINTAGE!B29</f>
        <v>Véronique Bouillon</v>
      </c>
      <c r="C38" s="22" t="n">
        <f aca="false">POINTAGE!C29</f>
        <v>71</v>
      </c>
      <c r="D38" s="22" t="n">
        <f aca="false">POINTAGE!D29</f>
        <v>5</v>
      </c>
      <c r="E38" s="22" t="n">
        <f aca="false">POINTAGE!E29</f>
        <v>64</v>
      </c>
      <c r="F38" s="22" t="n">
        <f aca="false">POINTAGE!F29</f>
        <v>2</v>
      </c>
      <c r="G38" s="22" t="n">
        <f aca="false">POINTAGE!G29</f>
        <v>64</v>
      </c>
      <c r="H38" s="22" t="n">
        <f aca="false">POINTAGE!H29</f>
        <v>3</v>
      </c>
      <c r="I38" s="22" t="n">
        <f aca="false">POINTAGE!I29</f>
        <v>59</v>
      </c>
      <c r="J38" s="22" t="n">
        <f aca="false">POINTAGE!J29</f>
        <v>2</v>
      </c>
      <c r="K38" s="15" t="n">
        <f aca="false">C38+E38+G38+I38</f>
        <v>258</v>
      </c>
      <c r="L38" s="15" t="n">
        <f aca="false">D38+F38+H38+J38</f>
        <v>12</v>
      </c>
    </row>
    <row r="39" customFormat="false" ht="20.1" hidden="false" customHeight="true" outlineLevel="0" collapsed="false">
      <c r="A39" s="15"/>
      <c r="B39" s="15"/>
      <c r="C39" s="22"/>
      <c r="D39" s="22"/>
      <c r="E39" s="22"/>
      <c r="F39" s="22"/>
      <c r="G39" s="22"/>
      <c r="H39" s="22"/>
      <c r="I39" s="22"/>
      <c r="J39" s="22"/>
      <c r="K39" s="15"/>
      <c r="L39" s="15"/>
    </row>
    <row r="40" customFormat="false" ht="20.1" hidden="false" customHeight="true" outlineLevel="0" collapsed="false">
      <c r="A40" s="15"/>
      <c r="B40" s="15"/>
      <c r="C40" s="22"/>
      <c r="D40" s="22"/>
      <c r="E40" s="22"/>
      <c r="F40" s="22"/>
      <c r="G40" s="22"/>
      <c r="H40" s="22"/>
      <c r="I40" s="22"/>
      <c r="J40" s="22"/>
      <c r="K40" s="15"/>
      <c r="L40" s="15"/>
    </row>
    <row r="41" customFormat="false" ht="12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57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</row>
    <row r="42" customFormat="false" ht="12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57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</row>
    <row r="43" customFormat="false" ht="12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57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</row>
    <row r="44" customFormat="false" ht="12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57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</row>
    <row r="45" customFormat="false" ht="12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57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</row>
    <row r="46" customFormat="false" ht="12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57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</row>
    <row r="47" customFormat="false" ht="12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57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</row>
    <row r="48" customFormat="false" ht="12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57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sheetProtection sheet="true" password="caa8"/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G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11.5625" defaultRowHeight="12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8" width="30.7"/>
    <col collapsed="false" customWidth="true" hidden="false" outlineLevel="0" max="3" min="3" style="59" width="10.71"/>
    <col collapsed="false" customWidth="true" hidden="false" outlineLevel="0" max="4" min="4" style="59" width="5.71"/>
    <col collapsed="false" customWidth="true" hidden="false" outlineLevel="0" max="5" min="5" style="60" width="15.28"/>
    <col collapsed="false" customWidth="false" hidden="false" outlineLevel="0" max="241" min="6" style="58" width="11.56"/>
    <col collapsed="false" customWidth="false" hidden="false" outlineLevel="0" max="257" min="242" style="59" width="11.56"/>
  </cols>
  <sheetData>
    <row r="1" s="60" customFormat="true" ht="42.6" hidden="false" customHeight="true" outlineLevel="0" collapsed="false">
      <c r="A1" s="58"/>
      <c r="B1" s="34" t="s">
        <v>65</v>
      </c>
      <c r="C1" s="59"/>
      <c r="D1" s="59"/>
    </row>
    <row r="2" s="60" customFormat="true" ht="12.75" hidden="false" customHeight="false" outlineLevel="0" collapsed="false">
      <c r="A2" s="58" t="s">
        <v>3</v>
      </c>
      <c r="C2" s="58" t="s">
        <v>66</v>
      </c>
      <c r="D2" s="58" t="s">
        <v>6</v>
      </c>
    </row>
    <row r="3" s="49" customFormat="true" ht="24.95" hidden="false" customHeight="true" outlineLevel="0" collapsed="false">
      <c r="B3" s="49" t="s">
        <v>51</v>
      </c>
    </row>
    <row r="4" customFormat="false" ht="17.1" hidden="false" customHeight="true" outlineLevel="0" collapsed="false">
      <c r="A4" s="61" t="n">
        <f aca="false">POINTAGE!A3</f>
        <v>2</v>
      </c>
      <c r="B4" s="61" t="str">
        <f aca="false">POINTAGE!B3</f>
        <v>Jacques Dugas</v>
      </c>
      <c r="C4" s="61" t="n">
        <f aca="false">POINTAGE!C3</f>
        <v>73</v>
      </c>
      <c r="D4" s="61" t="n">
        <f aca="false">POINTAGE!D3</f>
        <v>7</v>
      </c>
      <c r="E4" s="62"/>
    </row>
    <row r="5" customFormat="false" ht="17.1" hidden="false" customHeight="true" outlineLevel="0" collapsed="false">
      <c r="A5" s="63" t="n">
        <f aca="false">POINTAGE!A9</f>
        <v>15</v>
      </c>
      <c r="B5" s="63" t="str">
        <f aca="false">POINTAGE!B9</f>
        <v>Rémi Rousseau</v>
      </c>
      <c r="C5" s="63" t="n">
        <f aca="false">POINTAGE!C9</f>
        <v>73</v>
      </c>
      <c r="D5" s="63" t="n">
        <f aca="false">POINTAGE!D9</f>
        <v>6</v>
      </c>
      <c r="E5" s="62"/>
    </row>
    <row r="6" customFormat="false" ht="17.1" hidden="false" customHeight="true" outlineLevel="0" collapsed="false">
      <c r="A6" s="63" t="n">
        <f aca="false">POINTAGE!A8</f>
        <v>14</v>
      </c>
      <c r="B6" s="63" t="str">
        <f aca="false">POINTAGE!B8</f>
        <v>Pierre Tremblay</v>
      </c>
      <c r="C6" s="63" t="n">
        <f aca="false">POINTAGE!C8</f>
        <v>73</v>
      </c>
      <c r="D6" s="63" t="n">
        <f aca="false">POINTAGE!D8</f>
        <v>5</v>
      </c>
      <c r="E6" s="62"/>
    </row>
    <row r="7" customFormat="false" ht="17.1" hidden="false" customHeight="true" outlineLevel="0" collapsed="false">
      <c r="A7" s="63" t="n">
        <f aca="false">POINTAGE!A10</f>
        <v>19</v>
      </c>
      <c r="B7" s="63" t="str">
        <f aca="false">POINTAGE!B10</f>
        <v>Patrick Champagne</v>
      </c>
      <c r="C7" s="63" t="n">
        <f aca="false">POINTAGE!C10</f>
        <v>72</v>
      </c>
      <c r="D7" s="63" t="n">
        <f aca="false">POINTAGE!D10</f>
        <v>7</v>
      </c>
      <c r="E7" s="62"/>
      <c r="F7" s="64"/>
    </row>
    <row r="8" customFormat="false" ht="17.1" hidden="false" customHeight="true" outlineLevel="0" collapsed="false">
      <c r="A8" s="63" t="n">
        <f aca="false">POINTAGE!A7</f>
        <v>9</v>
      </c>
      <c r="B8" s="63" t="str">
        <f aca="false">POINTAGE!B7</f>
        <v>François Marois</v>
      </c>
      <c r="C8" s="63" t="n">
        <f aca="false">POINTAGE!C7</f>
        <v>72</v>
      </c>
      <c r="D8" s="63" t="n">
        <f aca="false">POINTAGE!D7</f>
        <v>6</v>
      </c>
      <c r="E8" s="62"/>
    </row>
    <row r="9" customFormat="false" ht="17.1" hidden="false" customHeight="true" outlineLevel="0" collapsed="false">
      <c r="A9" s="63" t="n">
        <f aca="false">POINTAGE!A4</f>
        <v>3</v>
      </c>
      <c r="B9" s="63" t="str">
        <f aca="false">POINTAGE!B4</f>
        <v>Paul Tremblay</v>
      </c>
      <c r="C9" s="63" t="n">
        <f aca="false">POINTAGE!C4</f>
        <v>72</v>
      </c>
      <c r="D9" s="63" t="n">
        <f aca="false">POINTAGE!D4</f>
        <v>3</v>
      </c>
      <c r="E9" s="62"/>
    </row>
    <row r="10" customFormat="false" ht="17.1" hidden="false" customHeight="true" outlineLevel="0" collapsed="false">
      <c r="A10" s="63" t="n">
        <f aca="false">POINTAGE!A6</f>
        <v>5</v>
      </c>
      <c r="B10" s="63" t="str">
        <f aca="false">POINTAGE!B6</f>
        <v>Gale Stewart</v>
      </c>
      <c r="C10" s="63" t="n">
        <f aca="false">POINTAGE!C6</f>
        <v>71</v>
      </c>
      <c r="D10" s="63" t="n">
        <f aca="false">POINTAGE!D6</f>
        <v>8</v>
      </c>
      <c r="E10" s="62"/>
    </row>
    <row r="11" customFormat="false" ht="17.1" hidden="false" customHeight="true" outlineLevel="0" collapsed="false">
      <c r="A11" s="63" t="n">
        <f aca="false">POINTAGE!A5</f>
        <v>4</v>
      </c>
      <c r="B11" s="63" t="str">
        <f aca="false">POINTAGE!B5</f>
        <v>Nicole Rossignol</v>
      </c>
      <c r="C11" s="63" t="n">
        <f aca="false">POINTAGE!C5</f>
        <v>71</v>
      </c>
      <c r="D11" s="63" t="n">
        <f aca="false">POINTAGE!D5</f>
        <v>6</v>
      </c>
      <c r="E11" s="62"/>
    </row>
    <row r="12" customFormat="false" ht="17.1" hidden="false" customHeight="true" outlineLevel="0" collapsed="false">
      <c r="A12" s="63" t="n">
        <f aca="false">POINTAGE!A11</f>
        <v>20</v>
      </c>
      <c r="B12" s="63" t="str">
        <f aca="false">POINTAGE!B11</f>
        <v>Karyline Wathier</v>
      </c>
      <c r="C12" s="63" t="n">
        <f aca="false">POINTAGE!C11</f>
        <v>70</v>
      </c>
      <c r="D12" s="63" t="n">
        <f aca="false">POINTAGE!D11</f>
        <v>3</v>
      </c>
      <c r="E12" s="62"/>
    </row>
    <row r="13" customFormat="false" ht="17.1" hidden="false" customHeight="true" outlineLevel="0" collapsed="false">
      <c r="A13" s="63"/>
      <c r="B13" s="63"/>
      <c r="C13" s="63"/>
      <c r="D13" s="63"/>
      <c r="E13" s="62"/>
    </row>
    <row r="14" customFormat="false" ht="17.1" hidden="false" customHeight="true" outlineLevel="0" collapsed="false">
      <c r="A14" s="63"/>
      <c r="B14" s="63"/>
      <c r="C14" s="63"/>
      <c r="D14" s="63"/>
      <c r="E14" s="62"/>
    </row>
    <row r="15" customFormat="false" ht="17.1" hidden="false" customHeight="true" outlineLevel="0" collapsed="false">
      <c r="A15" s="63"/>
      <c r="B15" s="63"/>
      <c r="C15" s="63"/>
      <c r="D15" s="63"/>
      <c r="E15" s="62"/>
    </row>
    <row r="16" s="66" customFormat="true" ht="24.95" hidden="false" customHeight="true" outlineLevel="0" collapsed="false">
      <c r="A16" s="65"/>
      <c r="B16" s="65" t="s">
        <v>63</v>
      </c>
      <c r="C16" s="65"/>
      <c r="D16" s="65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</row>
    <row r="17" customFormat="false" ht="17.1" hidden="false" customHeight="true" outlineLevel="0" collapsed="false">
      <c r="A17" s="63"/>
      <c r="B17" s="63"/>
      <c r="C17" s="63"/>
      <c r="D17" s="63"/>
      <c r="E17" s="62"/>
    </row>
    <row r="18" customFormat="false" ht="17.1" hidden="false" customHeight="true" outlineLevel="0" collapsed="false">
      <c r="A18" s="61" t="n">
        <f aca="false">POINTAGE!A20</f>
        <v>16</v>
      </c>
      <c r="B18" s="61" t="str">
        <f aca="false">POINTAGE!B20</f>
        <v>Nelson Lebrun</v>
      </c>
      <c r="C18" s="61" t="n">
        <f aca="false">POINTAGE!C20</f>
        <v>74</v>
      </c>
      <c r="D18" s="61" t="n">
        <f aca="false">POINTAGE!D20</f>
        <v>6</v>
      </c>
      <c r="E18" s="62"/>
    </row>
    <row r="19" customFormat="false" ht="17.1" hidden="false" customHeight="true" outlineLevel="0" collapsed="false">
      <c r="A19" s="63" t="n">
        <f aca="false">POINTAGE!A22</f>
        <v>22</v>
      </c>
      <c r="B19" s="63" t="str">
        <f aca="false">POINTAGE!B22</f>
        <v>Stéphan Richard</v>
      </c>
      <c r="C19" s="63" t="n">
        <f aca="false">POINTAGE!C22</f>
        <v>73</v>
      </c>
      <c r="D19" s="63" t="n">
        <f aca="false">POINTAGE!D22</f>
        <v>8</v>
      </c>
      <c r="E19" s="62"/>
    </row>
    <row r="20" customFormat="false" ht="17.1" hidden="false" customHeight="true" outlineLevel="0" collapsed="false">
      <c r="A20" s="63" t="n">
        <f aca="false">POINTAGE!A18</f>
        <v>12</v>
      </c>
      <c r="B20" s="63" t="str">
        <f aca="false">POINTAGE!B18</f>
        <v>Gilles Dubé</v>
      </c>
      <c r="C20" s="63" t="n">
        <f aca="false">POINTAGE!C18</f>
        <v>71</v>
      </c>
      <c r="D20" s="63" t="n">
        <f aca="false">POINTAGE!D18</f>
        <v>5</v>
      </c>
      <c r="E20" s="62"/>
    </row>
    <row r="21" customFormat="false" ht="17.1" hidden="false" customHeight="true" outlineLevel="0" collapsed="false">
      <c r="A21" s="63" t="n">
        <f aca="false">POINTAGE!A19</f>
        <v>25</v>
      </c>
      <c r="B21" s="63" t="str">
        <f aca="false">POINTAGE!B19</f>
        <v>David Fortin</v>
      </c>
      <c r="C21" s="63" t="n">
        <f aca="false">POINTAGE!C19</f>
        <v>66</v>
      </c>
      <c r="D21" s="63" t="n">
        <f aca="false">POINTAGE!D19</f>
        <v>2</v>
      </c>
      <c r="E21" s="62"/>
    </row>
    <row r="22" customFormat="false" ht="17.1" hidden="false" customHeight="true" outlineLevel="0" collapsed="false">
      <c r="A22" s="63" t="n">
        <f aca="false">POINTAGE!A17</f>
        <v>8</v>
      </c>
      <c r="B22" s="63" t="str">
        <f aca="false">POINTAGE!B17</f>
        <v>André Brisson</v>
      </c>
      <c r="C22" s="63" t="n">
        <f aca="false">POINTAGE!C17</f>
        <v>65</v>
      </c>
      <c r="D22" s="63" t="n">
        <f aca="false">POINTAGE!D17</f>
        <v>2</v>
      </c>
      <c r="E22" s="62"/>
    </row>
    <row r="23" customFormat="false" ht="17.1" hidden="false" customHeight="true" outlineLevel="0" collapsed="false">
      <c r="A23" s="63" t="n">
        <f aca="false">POINTAGE!A21</f>
        <v>17</v>
      </c>
      <c r="B23" s="63" t="str">
        <f aca="false">POINTAGE!B21</f>
        <v>Charles-Antoine Hudon</v>
      </c>
      <c r="C23" s="63" t="n">
        <f aca="false">POINTAGE!C21</f>
        <v>61</v>
      </c>
      <c r="D23" s="63" t="n">
        <f aca="false">POINTAGE!D21</f>
        <v>1</v>
      </c>
      <c r="E23" s="62"/>
    </row>
    <row r="24" customFormat="false" ht="17.1" hidden="false" customHeight="true" outlineLevel="0" collapsed="false">
      <c r="A24" s="63"/>
      <c r="B24" s="63"/>
      <c r="C24" s="63"/>
      <c r="D24" s="63"/>
      <c r="E24" s="62"/>
    </row>
    <row r="25" customFormat="false" ht="17.1" hidden="false" customHeight="true" outlineLevel="0" collapsed="false">
      <c r="A25" s="63"/>
      <c r="B25" s="63"/>
      <c r="C25" s="63"/>
      <c r="D25" s="63"/>
      <c r="E25" s="62"/>
    </row>
    <row r="26" customFormat="false" ht="17.1" hidden="false" customHeight="true" outlineLevel="0" collapsed="false">
      <c r="A26" s="63"/>
      <c r="B26" s="63"/>
      <c r="C26" s="63"/>
      <c r="D26" s="63"/>
      <c r="E26" s="62"/>
    </row>
    <row r="27" customFormat="false" ht="17.1" hidden="false" customHeight="true" outlineLevel="0" collapsed="false">
      <c r="A27" s="63"/>
      <c r="B27" s="63"/>
      <c r="C27" s="63"/>
      <c r="D27" s="63"/>
      <c r="E27" s="62"/>
    </row>
    <row r="28" customFormat="false" ht="17.1" hidden="false" customHeight="true" outlineLevel="0" collapsed="false">
      <c r="A28" s="63"/>
      <c r="B28" s="63"/>
      <c r="C28" s="63"/>
      <c r="D28" s="63"/>
      <c r="E28" s="62"/>
    </row>
    <row r="29" s="66" customFormat="true" ht="24.95" hidden="false" customHeight="true" outlineLevel="0" collapsed="false">
      <c r="A29" s="65"/>
      <c r="B29" s="65" t="s">
        <v>64</v>
      </c>
      <c r="C29" s="65"/>
      <c r="D29" s="65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</row>
    <row r="30" customFormat="false" ht="17.1" hidden="false" customHeight="true" outlineLevel="0" collapsed="false">
      <c r="A30" s="61" t="n">
        <f aca="false">POINTAGE!A37</f>
        <v>13</v>
      </c>
      <c r="B30" s="61" t="str">
        <f aca="false">POINTAGE!B37</f>
        <v>Ralph Colgan</v>
      </c>
      <c r="C30" s="61" t="n">
        <f aca="false">POINTAGE!C37</f>
        <v>75</v>
      </c>
      <c r="D30" s="61" t="n">
        <f aca="false">POINTAGE!D37</f>
        <v>10</v>
      </c>
      <c r="E30" s="62"/>
    </row>
    <row r="31" customFormat="false" ht="17.1" hidden="false" customHeight="true" outlineLevel="0" collapsed="false">
      <c r="A31" s="63" t="n">
        <f aca="false">POINTAGE!A32</f>
        <v>11</v>
      </c>
      <c r="B31" s="63" t="str">
        <f aca="false">POINTAGE!B32</f>
        <v>Marius Dechamplain</v>
      </c>
      <c r="C31" s="63" t="n">
        <f aca="false">POINTAGE!C32</f>
        <v>75</v>
      </c>
      <c r="D31" s="63" t="n">
        <f aca="false">POINTAGE!D32</f>
        <v>8</v>
      </c>
      <c r="E31" s="62"/>
    </row>
    <row r="32" customFormat="false" ht="17.1" hidden="false" customHeight="true" outlineLevel="0" collapsed="false">
      <c r="A32" s="63" t="n">
        <f aca="false">POINTAGE!A36</f>
        <v>24</v>
      </c>
      <c r="B32" s="63" t="str">
        <f aca="false">POINTAGE!B36</f>
        <v>Denis Dumont</v>
      </c>
      <c r="C32" s="63" t="n">
        <f aca="false">POINTAGE!C36</f>
        <v>73</v>
      </c>
      <c r="D32" s="63" t="n">
        <f aca="false">POINTAGE!D36</f>
        <v>6</v>
      </c>
      <c r="E32" s="62"/>
    </row>
    <row r="33" customFormat="false" ht="17.1" hidden="false" customHeight="true" outlineLevel="0" collapsed="false">
      <c r="A33" s="63" t="n">
        <f aca="false">POINTAGE!A33</f>
        <v>18</v>
      </c>
      <c r="B33" s="63" t="str">
        <f aca="false">POINTAGE!B33</f>
        <v>Guy Coté</v>
      </c>
      <c r="C33" s="63" t="n">
        <f aca="false">POINTAGE!C33</f>
        <v>73</v>
      </c>
      <c r="D33" s="63" t="n">
        <f aca="false">POINTAGE!D33</f>
        <v>5</v>
      </c>
      <c r="E33" s="62"/>
    </row>
    <row r="34" customFormat="false" ht="17.1" hidden="false" customHeight="true" outlineLevel="0" collapsed="false">
      <c r="A34" s="63" t="n">
        <f aca="false">POINTAGE!A31</f>
        <v>10</v>
      </c>
      <c r="B34" s="63" t="str">
        <f aca="false">POINTAGE!B31</f>
        <v>Guillaume Boucher</v>
      </c>
      <c r="C34" s="63" t="n">
        <f aca="false">POINTAGE!C31</f>
        <v>72</v>
      </c>
      <c r="D34" s="63" t="n">
        <f aca="false">POINTAGE!D31</f>
        <v>8</v>
      </c>
      <c r="E34" s="62"/>
    </row>
    <row r="35" customFormat="false" ht="17.1" hidden="false" customHeight="true" outlineLevel="0" collapsed="false">
      <c r="A35" s="63" t="n">
        <f aca="false">POINTAGE!A34</f>
        <v>21</v>
      </c>
      <c r="B35" s="63" t="str">
        <f aca="false">POINTAGE!B34</f>
        <v>Éric Dorval</v>
      </c>
      <c r="C35" s="63" t="n">
        <f aca="false">POINTAGE!C34</f>
        <v>72</v>
      </c>
      <c r="D35" s="63" t="n">
        <f aca="false">POINTAGE!D34</f>
        <v>7</v>
      </c>
      <c r="E35" s="62"/>
    </row>
    <row r="36" customFormat="false" ht="17.1" hidden="false" customHeight="true" outlineLevel="0" collapsed="false">
      <c r="A36" s="63" t="n">
        <f aca="false">POINTAGE!A35</f>
        <v>26</v>
      </c>
      <c r="B36" s="63" t="str">
        <f aca="false">POINTAGE!B35</f>
        <v>Caroline Poirier</v>
      </c>
      <c r="C36" s="63" t="n">
        <f aca="false">POINTAGE!C35</f>
        <v>72</v>
      </c>
      <c r="D36" s="63" t="n">
        <f aca="false">POINTAGE!D35</f>
        <v>7</v>
      </c>
      <c r="E36" s="62"/>
    </row>
    <row r="37" customFormat="false" ht="17.1" hidden="false" customHeight="true" outlineLevel="0" collapsed="false">
      <c r="A37" s="63" t="n">
        <f aca="false">POINTAGE!A30</f>
        <v>7</v>
      </c>
      <c r="B37" s="63" t="str">
        <f aca="false">POINTAGE!B30</f>
        <v>Françis Cotton</v>
      </c>
      <c r="C37" s="63" t="n">
        <f aca="false">POINTAGE!C30</f>
        <v>72</v>
      </c>
      <c r="D37" s="63" t="n">
        <f aca="false">POINTAGE!D30</f>
        <v>5</v>
      </c>
      <c r="E37" s="62"/>
    </row>
    <row r="38" customFormat="false" ht="17.1" hidden="false" customHeight="true" outlineLevel="0" collapsed="false">
      <c r="A38" s="63" t="n">
        <f aca="false">POINTAGE!A29</f>
        <v>6</v>
      </c>
      <c r="B38" s="63" t="str">
        <f aca="false">POINTAGE!B29</f>
        <v>Véronique Bouillon</v>
      </c>
      <c r="C38" s="63" t="n">
        <f aca="false">POINTAGE!C29</f>
        <v>71</v>
      </c>
      <c r="D38" s="63" t="n">
        <f aca="false">POINTAGE!D29</f>
        <v>5</v>
      </c>
      <c r="E38" s="62"/>
    </row>
    <row r="39" customFormat="false" ht="17.1" hidden="false" customHeight="true" outlineLevel="0" collapsed="false">
      <c r="A39" s="63" t="n">
        <f aca="false">POINTAGE!A38</f>
        <v>27</v>
      </c>
      <c r="B39" s="63" t="str">
        <f aca="false">POINTAGE!B38</f>
        <v>Alan Thibeault</v>
      </c>
      <c r="C39" s="63" t="n">
        <f aca="false">POINTAGE!C38</f>
        <v>70</v>
      </c>
      <c r="D39" s="63" t="n">
        <f aca="false">POINTAGE!D38</f>
        <v>5</v>
      </c>
      <c r="E39" s="62"/>
    </row>
    <row r="40" customFormat="false" ht="17.1" hidden="false" customHeight="true" outlineLevel="0" collapsed="false">
      <c r="A40" s="63"/>
      <c r="B40" s="63"/>
      <c r="C40" s="63"/>
      <c r="D40" s="63"/>
      <c r="E40" s="62"/>
    </row>
    <row r="41" customFormat="false" ht="17.1" hidden="false" customHeight="true" outlineLevel="0" collapsed="false">
      <c r="A41" s="63"/>
      <c r="B41" s="63"/>
      <c r="C41" s="63"/>
      <c r="D41" s="63"/>
      <c r="E41" s="62"/>
    </row>
  </sheetData>
  <sheetProtection sheet="true" password="caa8"/>
  <printOptions headings="false" gridLines="false" gridLinesSet="true" horizontalCentered="true" verticalCentered="true"/>
  <pageMargins left="0.7875" right="0.7875" top="0.7875" bottom="1.61458333333333" header="0.7875" footer="0.7875"/>
  <pageSetup paperSize="1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G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11.5625" defaultRowHeight="12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8" width="30.7"/>
    <col collapsed="false" customWidth="true" hidden="false" outlineLevel="0" max="3" min="3" style="59" width="10.71"/>
    <col collapsed="false" customWidth="true" hidden="false" outlineLevel="0" max="4" min="4" style="59" width="5.71"/>
    <col collapsed="false" customWidth="true" hidden="false" outlineLevel="0" max="5" min="5" style="60" width="15.28"/>
    <col collapsed="false" customWidth="false" hidden="false" outlineLevel="0" max="241" min="6" style="58" width="11.56"/>
    <col collapsed="false" customWidth="false" hidden="false" outlineLevel="0" max="257" min="242" style="59" width="11.56"/>
  </cols>
  <sheetData>
    <row r="1" s="60" customFormat="true" ht="42.6" hidden="false" customHeight="true" outlineLevel="0" collapsed="false">
      <c r="A1" s="58"/>
      <c r="B1" s="34" t="s">
        <v>67</v>
      </c>
      <c r="C1" s="59"/>
      <c r="D1" s="59"/>
    </row>
    <row r="2" s="60" customFormat="true" ht="12.75" hidden="false" customHeight="false" outlineLevel="0" collapsed="false">
      <c r="A2" s="58" t="s">
        <v>3</v>
      </c>
      <c r="C2" s="58" t="s">
        <v>66</v>
      </c>
      <c r="D2" s="58" t="s">
        <v>6</v>
      </c>
    </row>
    <row r="3" s="49" customFormat="true" ht="24.95" hidden="false" customHeight="true" outlineLevel="0" collapsed="false">
      <c r="B3" s="49" t="s">
        <v>51</v>
      </c>
    </row>
    <row r="4" customFormat="false" ht="17.1" hidden="false" customHeight="true" outlineLevel="0" collapsed="false">
      <c r="A4" s="61" t="n">
        <f aca="false">POINTAGE!A10</f>
        <v>19</v>
      </c>
      <c r="B4" s="61" t="str">
        <f aca="false">POINTAGE!B10</f>
        <v>Patrick Champagne</v>
      </c>
      <c r="C4" s="61" t="n">
        <f aca="false">POINTAGE!E10</f>
        <v>74</v>
      </c>
      <c r="D4" s="61" t="n">
        <f aca="false">POINTAGE!F10</f>
        <v>5</v>
      </c>
      <c r="E4" s="62"/>
    </row>
    <row r="5" customFormat="false" ht="17.1" hidden="false" customHeight="true" outlineLevel="0" collapsed="false">
      <c r="A5" s="63" t="n">
        <f aca="false">POINTAGE!A8</f>
        <v>14</v>
      </c>
      <c r="B5" s="63" t="str">
        <f aca="false">POINTAGE!B8</f>
        <v>Pierre Tremblay</v>
      </c>
      <c r="C5" s="63" t="n">
        <f aca="false">POINTAGE!E8</f>
        <v>73</v>
      </c>
      <c r="D5" s="63" t="n">
        <f aca="false">POINTAGE!F8</f>
        <v>6</v>
      </c>
      <c r="E5" s="62"/>
    </row>
    <row r="6" customFormat="false" ht="17.1" hidden="false" customHeight="true" outlineLevel="0" collapsed="false">
      <c r="A6" s="63" t="n">
        <f aca="false">POINTAGE!A9</f>
        <v>15</v>
      </c>
      <c r="B6" s="63" t="str">
        <f aca="false">POINTAGE!B9</f>
        <v>Rémi Rousseau</v>
      </c>
      <c r="C6" s="63" t="n">
        <f aca="false">POINTAGE!E9</f>
        <v>72</v>
      </c>
      <c r="D6" s="63" t="n">
        <f aca="false">POINTAGE!F9</f>
        <v>5</v>
      </c>
      <c r="E6" s="62"/>
    </row>
    <row r="7" customFormat="false" ht="17.1" hidden="false" customHeight="true" outlineLevel="0" collapsed="false">
      <c r="A7" s="63" t="n">
        <f aca="false">POINTAGE!A4</f>
        <v>3</v>
      </c>
      <c r="B7" s="63" t="str">
        <f aca="false">POINTAGE!B4</f>
        <v>Paul Tremblay</v>
      </c>
      <c r="C7" s="63" t="n">
        <f aca="false">POINTAGE!E4</f>
        <v>71</v>
      </c>
      <c r="D7" s="63" t="n">
        <f aca="false">POINTAGE!F4</f>
        <v>5</v>
      </c>
      <c r="E7" s="62"/>
      <c r="F7" s="64"/>
    </row>
    <row r="8" customFormat="false" ht="17.1" hidden="false" customHeight="true" outlineLevel="0" collapsed="false">
      <c r="A8" s="63" t="n">
        <f aca="false">POINTAGE!A5</f>
        <v>4</v>
      </c>
      <c r="B8" s="63" t="str">
        <f aca="false">POINTAGE!B5</f>
        <v>Nicole Rossignol</v>
      </c>
      <c r="C8" s="63" t="n">
        <f aca="false">POINTAGE!E5</f>
        <v>71</v>
      </c>
      <c r="D8" s="63" t="n">
        <f aca="false">POINTAGE!F5</f>
        <v>5</v>
      </c>
      <c r="E8" s="62"/>
    </row>
    <row r="9" customFormat="false" ht="17.1" hidden="false" customHeight="true" outlineLevel="0" collapsed="false">
      <c r="A9" s="63" t="n">
        <f aca="false">POINTAGE!A6</f>
        <v>5</v>
      </c>
      <c r="B9" s="63" t="str">
        <f aca="false">POINTAGE!B6</f>
        <v>Gale Stewart</v>
      </c>
      <c r="C9" s="63" t="n">
        <f aca="false">POINTAGE!E6</f>
        <v>71</v>
      </c>
      <c r="D9" s="63" t="n">
        <f aca="false">POINTAGE!F6</f>
        <v>5</v>
      </c>
      <c r="E9" s="62"/>
    </row>
    <row r="10" customFormat="false" ht="17.1" hidden="false" customHeight="true" outlineLevel="0" collapsed="false">
      <c r="A10" s="63" t="n">
        <f aca="false">POINTAGE!A11</f>
        <v>20</v>
      </c>
      <c r="B10" s="63" t="str">
        <f aca="false">POINTAGE!B11</f>
        <v>Karyline Wathier</v>
      </c>
      <c r="C10" s="63" t="n">
        <f aca="false">POINTAGE!E11</f>
        <v>70</v>
      </c>
      <c r="D10" s="63" t="n">
        <f aca="false">POINTAGE!F11</f>
        <v>6</v>
      </c>
      <c r="E10" s="62"/>
    </row>
    <row r="11" customFormat="false" ht="17.1" hidden="false" customHeight="true" outlineLevel="0" collapsed="false">
      <c r="A11" s="63" t="n">
        <f aca="false">POINTAGE!A7</f>
        <v>9</v>
      </c>
      <c r="B11" s="63" t="str">
        <f aca="false">POINTAGE!B7</f>
        <v>François Marois</v>
      </c>
      <c r="C11" s="63" t="n">
        <f aca="false">POINTAGE!E7</f>
        <v>70</v>
      </c>
      <c r="D11" s="63" t="n">
        <f aca="false">POINTAGE!F7</f>
        <v>4</v>
      </c>
      <c r="E11" s="62"/>
    </row>
    <row r="12" customFormat="false" ht="17.1" hidden="false" customHeight="true" outlineLevel="0" collapsed="false">
      <c r="A12" s="63" t="n">
        <f aca="false">POINTAGE!A3</f>
        <v>2</v>
      </c>
      <c r="B12" s="63" t="str">
        <f aca="false">POINTAGE!B3</f>
        <v>Jacques Dugas</v>
      </c>
      <c r="C12" s="63" t="n">
        <f aca="false">POINTAGE!E3</f>
        <v>69</v>
      </c>
      <c r="D12" s="63" t="n">
        <f aca="false">POINTAGE!F3</f>
        <v>8</v>
      </c>
      <c r="E12" s="62"/>
    </row>
    <row r="13" customFormat="false" ht="17.1" hidden="false" customHeight="true" outlineLevel="0" collapsed="false">
      <c r="A13" s="63"/>
      <c r="B13" s="63"/>
      <c r="C13" s="63"/>
      <c r="D13" s="63"/>
      <c r="E13" s="62"/>
    </row>
    <row r="14" customFormat="false" ht="17.1" hidden="false" customHeight="true" outlineLevel="0" collapsed="false">
      <c r="A14" s="63"/>
      <c r="B14" s="63"/>
      <c r="C14" s="63"/>
      <c r="D14" s="63"/>
      <c r="E14" s="62"/>
    </row>
    <row r="15" customFormat="false" ht="17.1" hidden="false" customHeight="true" outlineLevel="0" collapsed="false">
      <c r="A15" s="63"/>
      <c r="B15" s="63"/>
      <c r="C15" s="63"/>
      <c r="D15" s="63"/>
      <c r="E15" s="62"/>
    </row>
    <row r="16" s="66" customFormat="true" ht="24.95" hidden="false" customHeight="true" outlineLevel="0" collapsed="false">
      <c r="A16" s="65"/>
      <c r="B16" s="65" t="s">
        <v>63</v>
      </c>
      <c r="C16" s="65"/>
      <c r="D16" s="65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</row>
    <row r="17" customFormat="false" ht="17.1" hidden="false" customHeight="true" outlineLevel="0" collapsed="false">
      <c r="A17" s="61" t="n">
        <f aca="false">POINTAGE!A22</f>
        <v>22</v>
      </c>
      <c r="B17" s="61" t="str">
        <f aca="false">POINTAGE!B22</f>
        <v>Stéphan Richard</v>
      </c>
      <c r="C17" s="61" t="n">
        <f aca="false">POINTAGE!E22</f>
        <v>74</v>
      </c>
      <c r="D17" s="61" t="n">
        <f aca="false">POINTAGE!F22</f>
        <v>7</v>
      </c>
      <c r="E17" s="62"/>
    </row>
    <row r="18" customFormat="false" ht="17.1" hidden="false" customHeight="true" outlineLevel="0" collapsed="false">
      <c r="A18" s="63" t="n">
        <f aca="false">POINTAGE!A20</f>
        <v>16</v>
      </c>
      <c r="B18" s="63" t="str">
        <f aca="false">POINTAGE!B20</f>
        <v>Nelson Lebrun</v>
      </c>
      <c r="C18" s="63" t="n">
        <f aca="false">POINTAGE!E20</f>
        <v>73</v>
      </c>
      <c r="D18" s="63" t="n">
        <f aca="false">POINTAGE!F20</f>
        <v>7</v>
      </c>
      <c r="E18" s="62"/>
    </row>
    <row r="19" customFormat="false" ht="17.1" hidden="false" customHeight="true" outlineLevel="0" collapsed="false">
      <c r="A19" s="63" t="n">
        <f aca="false">POINTAGE!A21</f>
        <v>17</v>
      </c>
      <c r="B19" s="63" t="str">
        <f aca="false">POINTAGE!B21</f>
        <v>Charles-Antoine Hudon</v>
      </c>
      <c r="C19" s="63" t="n">
        <f aca="false">POINTAGE!E21</f>
        <v>71</v>
      </c>
      <c r="D19" s="63" t="n">
        <f aca="false">POINTAGE!F21</f>
        <v>9</v>
      </c>
      <c r="E19" s="62"/>
    </row>
    <row r="20" customFormat="false" ht="17.1" hidden="false" customHeight="true" outlineLevel="0" collapsed="false">
      <c r="A20" s="63" t="n">
        <f aca="false">POINTAGE!A18</f>
        <v>12</v>
      </c>
      <c r="B20" s="63" t="str">
        <f aca="false">POINTAGE!B18</f>
        <v>Gilles Dubé</v>
      </c>
      <c r="C20" s="63" t="n">
        <f aca="false">POINTAGE!E18</f>
        <v>70</v>
      </c>
      <c r="D20" s="63" t="n">
        <f aca="false">POINTAGE!F18</f>
        <v>3</v>
      </c>
      <c r="E20" s="62"/>
    </row>
    <row r="21" customFormat="false" ht="17.1" hidden="false" customHeight="true" outlineLevel="0" collapsed="false">
      <c r="A21" s="63" t="n">
        <f aca="false">POINTAGE!A17</f>
        <v>8</v>
      </c>
      <c r="B21" s="63" t="str">
        <f aca="false">POINTAGE!B17</f>
        <v>André Brisson</v>
      </c>
      <c r="C21" s="63" t="n">
        <f aca="false">POINTAGE!E17</f>
        <v>67</v>
      </c>
      <c r="D21" s="63" t="n">
        <f aca="false">POINTAGE!F17</f>
        <v>3</v>
      </c>
      <c r="E21" s="62"/>
    </row>
    <row r="22" customFormat="false" ht="17.1" hidden="false" customHeight="true" outlineLevel="0" collapsed="false">
      <c r="A22" s="63" t="n">
        <f aca="false">POINTAGE!A19</f>
        <v>25</v>
      </c>
      <c r="B22" s="63" t="str">
        <f aca="false">POINTAGE!B19</f>
        <v>David Fortin</v>
      </c>
      <c r="C22" s="63" t="n">
        <f aca="false">POINTAGE!E19</f>
        <v>66</v>
      </c>
      <c r="D22" s="63" t="n">
        <f aca="false">POINTAGE!F19</f>
        <v>2</v>
      </c>
      <c r="E22" s="62"/>
    </row>
    <row r="23" customFormat="false" ht="17.1" hidden="false" customHeight="true" outlineLevel="0" collapsed="false">
      <c r="A23" s="63"/>
      <c r="B23" s="63"/>
      <c r="C23" s="63"/>
      <c r="D23" s="63"/>
      <c r="E23" s="62"/>
    </row>
    <row r="24" customFormat="false" ht="17.1" hidden="false" customHeight="true" outlineLevel="0" collapsed="false">
      <c r="A24" s="63"/>
      <c r="B24" s="63"/>
      <c r="C24" s="63"/>
      <c r="D24" s="63"/>
      <c r="E24" s="62"/>
    </row>
    <row r="25" customFormat="false" ht="17.1" hidden="false" customHeight="true" outlineLevel="0" collapsed="false">
      <c r="A25" s="63"/>
      <c r="B25" s="63"/>
      <c r="C25" s="63"/>
      <c r="D25" s="63"/>
      <c r="E25" s="62"/>
    </row>
    <row r="26" customFormat="false" ht="17.1" hidden="false" customHeight="true" outlineLevel="0" collapsed="false">
      <c r="A26" s="63"/>
      <c r="B26" s="63"/>
      <c r="C26" s="63"/>
      <c r="D26" s="63"/>
      <c r="E26" s="62"/>
    </row>
    <row r="27" customFormat="false" ht="17.1" hidden="false" customHeight="true" outlineLevel="0" collapsed="false">
      <c r="A27" s="63"/>
      <c r="B27" s="63"/>
      <c r="C27" s="63"/>
      <c r="D27" s="63"/>
      <c r="E27" s="62"/>
    </row>
    <row r="28" customFormat="false" ht="17.1" hidden="false" customHeight="true" outlineLevel="0" collapsed="false">
      <c r="A28" s="63"/>
      <c r="B28" s="63"/>
      <c r="C28" s="63"/>
      <c r="D28" s="63"/>
      <c r="E28" s="62"/>
    </row>
    <row r="29" s="66" customFormat="true" ht="24.95" hidden="false" customHeight="true" outlineLevel="0" collapsed="false">
      <c r="A29" s="65"/>
      <c r="B29" s="65" t="s">
        <v>64</v>
      </c>
      <c r="C29" s="65"/>
      <c r="D29" s="65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</row>
    <row r="30" customFormat="false" ht="17.1" hidden="false" customHeight="true" outlineLevel="0" collapsed="false">
      <c r="A30" s="61" t="n">
        <f aca="false">POINTAGE!A31</f>
        <v>10</v>
      </c>
      <c r="B30" s="61" t="str">
        <f aca="false">POINTAGE!B31</f>
        <v>Guillaume Boucher</v>
      </c>
      <c r="C30" s="61" t="n">
        <f aca="false">POINTAGE!E31</f>
        <v>74</v>
      </c>
      <c r="D30" s="61" t="n">
        <f aca="false">POINTAGE!F31</f>
        <v>7</v>
      </c>
      <c r="E30" s="62"/>
    </row>
    <row r="31" customFormat="false" ht="17.1" hidden="false" customHeight="true" outlineLevel="0" collapsed="false">
      <c r="A31" s="63" t="n">
        <f aca="false">POINTAGE!A35</f>
        <v>26</v>
      </c>
      <c r="B31" s="63" t="str">
        <f aca="false">POINTAGE!B35</f>
        <v>Caroline Poirier</v>
      </c>
      <c r="C31" s="63" t="n">
        <f aca="false">POINTAGE!E35</f>
        <v>74</v>
      </c>
      <c r="D31" s="63" t="n">
        <f aca="false">POINTAGE!F35</f>
        <v>7</v>
      </c>
      <c r="E31" s="62"/>
    </row>
    <row r="32" customFormat="false" ht="17.1" hidden="false" customHeight="true" outlineLevel="0" collapsed="false">
      <c r="A32" s="63" t="n">
        <f aca="false">POINTAGE!A32</f>
        <v>11</v>
      </c>
      <c r="B32" s="63" t="str">
        <f aca="false">POINTAGE!B32</f>
        <v>Marius Dechamplain</v>
      </c>
      <c r="C32" s="63" t="n">
        <f aca="false">POINTAGE!E32</f>
        <v>74</v>
      </c>
      <c r="D32" s="63" t="n">
        <f aca="false">POINTAGE!F32</f>
        <v>4</v>
      </c>
      <c r="E32" s="62"/>
    </row>
    <row r="33" customFormat="false" ht="17.1" hidden="false" customHeight="true" outlineLevel="0" collapsed="false">
      <c r="A33" s="63" t="n">
        <f aca="false">POINTAGE!A33</f>
        <v>18</v>
      </c>
      <c r="B33" s="63" t="str">
        <f aca="false">POINTAGE!B33</f>
        <v>Guy Coté</v>
      </c>
      <c r="C33" s="63" t="n">
        <f aca="false">POINTAGE!E33</f>
        <v>73</v>
      </c>
      <c r="D33" s="63" t="n">
        <f aca="false">POINTAGE!F33</f>
        <v>9</v>
      </c>
      <c r="E33" s="62"/>
    </row>
    <row r="34" customFormat="false" ht="17.1" hidden="false" customHeight="true" outlineLevel="0" collapsed="false">
      <c r="A34" s="63" t="n">
        <f aca="false">POINTAGE!A37</f>
        <v>13</v>
      </c>
      <c r="B34" s="63" t="str">
        <f aca="false">POINTAGE!B37</f>
        <v>Ralph Colgan</v>
      </c>
      <c r="C34" s="63" t="n">
        <f aca="false">POINTAGE!E37</f>
        <v>73</v>
      </c>
      <c r="D34" s="63" t="n">
        <f aca="false">POINTAGE!F37</f>
        <v>7</v>
      </c>
      <c r="E34" s="62"/>
    </row>
    <row r="35" customFormat="false" ht="17.1" hidden="false" customHeight="true" outlineLevel="0" collapsed="false">
      <c r="A35" s="63" t="n">
        <f aca="false">POINTAGE!A36</f>
        <v>24</v>
      </c>
      <c r="B35" s="63" t="str">
        <f aca="false">POINTAGE!B36</f>
        <v>Denis Dumont</v>
      </c>
      <c r="C35" s="63" t="n">
        <f aca="false">POINTAGE!E36</f>
        <v>69</v>
      </c>
      <c r="D35" s="63" t="n">
        <f aca="false">POINTAGE!F36</f>
        <v>3</v>
      </c>
      <c r="E35" s="62"/>
    </row>
    <row r="36" customFormat="false" ht="17.1" hidden="false" customHeight="true" outlineLevel="0" collapsed="false">
      <c r="A36" s="63" t="n">
        <f aca="false">POINTAGE!A38</f>
        <v>27</v>
      </c>
      <c r="B36" s="63" t="str">
        <f aca="false">POINTAGE!B38</f>
        <v>Alan Thibeault</v>
      </c>
      <c r="C36" s="63" t="n">
        <f aca="false">POINTAGE!E38</f>
        <v>69</v>
      </c>
      <c r="D36" s="63" t="n">
        <f aca="false">POINTAGE!F38</f>
        <v>1</v>
      </c>
      <c r="E36" s="62"/>
    </row>
    <row r="37" customFormat="false" ht="17.1" hidden="false" customHeight="true" outlineLevel="0" collapsed="false">
      <c r="A37" s="63" t="n">
        <f aca="false">POINTAGE!A30</f>
        <v>7</v>
      </c>
      <c r="B37" s="63" t="str">
        <f aca="false">POINTAGE!B30</f>
        <v>Françis Cotton</v>
      </c>
      <c r="C37" s="63" t="n">
        <f aca="false">POINTAGE!E30</f>
        <v>68</v>
      </c>
      <c r="D37" s="63" t="n">
        <f aca="false">POINTAGE!F30</f>
        <v>5</v>
      </c>
      <c r="E37" s="62"/>
    </row>
    <row r="38" customFormat="false" ht="17.1" hidden="false" customHeight="true" outlineLevel="0" collapsed="false">
      <c r="A38" s="63" t="n">
        <f aca="false">POINTAGE!A34</f>
        <v>21</v>
      </c>
      <c r="B38" s="63" t="str">
        <f aca="false">POINTAGE!B34</f>
        <v>Éric Dorval</v>
      </c>
      <c r="C38" s="63" t="n">
        <f aca="false">POINTAGE!E34</f>
        <v>65</v>
      </c>
      <c r="D38" s="63" t="n">
        <f aca="false">POINTAGE!F34</f>
        <v>3</v>
      </c>
      <c r="E38" s="62"/>
    </row>
    <row r="39" customFormat="false" ht="17.1" hidden="false" customHeight="true" outlineLevel="0" collapsed="false">
      <c r="A39" s="63" t="n">
        <f aca="false">POINTAGE!A29</f>
        <v>6</v>
      </c>
      <c r="B39" s="63" t="str">
        <f aca="false">POINTAGE!B29</f>
        <v>Véronique Bouillon</v>
      </c>
      <c r="C39" s="63" t="n">
        <f aca="false">POINTAGE!E29</f>
        <v>64</v>
      </c>
      <c r="D39" s="63" t="n">
        <f aca="false">POINTAGE!F29</f>
        <v>2</v>
      </c>
      <c r="E39" s="62"/>
    </row>
    <row r="40" customFormat="false" ht="17.1" hidden="false" customHeight="true" outlineLevel="0" collapsed="false">
      <c r="A40" s="63"/>
      <c r="B40" s="63"/>
      <c r="C40" s="63"/>
      <c r="D40" s="63"/>
      <c r="E40" s="62"/>
    </row>
    <row r="41" customFormat="false" ht="17.1" hidden="false" customHeight="true" outlineLevel="0" collapsed="false">
      <c r="A41" s="63"/>
      <c r="B41" s="63"/>
      <c r="C41" s="63"/>
      <c r="D41" s="63"/>
      <c r="E41" s="62"/>
    </row>
  </sheetData>
  <sheetProtection sheet="true" password="caa8"/>
  <printOptions headings="false" gridLines="false" gridLinesSet="true" horizontalCentered="true" verticalCentered="true"/>
  <pageMargins left="0.7875" right="0.7875" top="0.7875" bottom="1.61458333333333" header="0.7875" footer="0.7875"/>
  <pageSetup paperSize="1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G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11.5625" defaultRowHeight="12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8" width="30.7"/>
    <col collapsed="false" customWidth="true" hidden="false" outlineLevel="0" max="3" min="3" style="59" width="10.71"/>
    <col collapsed="false" customWidth="true" hidden="false" outlineLevel="0" max="4" min="4" style="59" width="5.71"/>
    <col collapsed="false" customWidth="true" hidden="false" outlineLevel="0" max="5" min="5" style="60" width="15.28"/>
    <col collapsed="false" customWidth="false" hidden="false" outlineLevel="0" max="241" min="6" style="58" width="11.56"/>
    <col collapsed="false" customWidth="false" hidden="false" outlineLevel="0" max="257" min="242" style="59" width="11.56"/>
  </cols>
  <sheetData>
    <row r="1" s="60" customFormat="true" ht="42.6" hidden="false" customHeight="true" outlineLevel="0" collapsed="false">
      <c r="A1" s="58"/>
      <c r="B1" s="34" t="s">
        <v>68</v>
      </c>
      <c r="C1" s="59"/>
      <c r="D1" s="59"/>
    </row>
    <row r="2" s="60" customFormat="true" ht="12.75" hidden="false" customHeight="false" outlineLevel="0" collapsed="false">
      <c r="A2" s="58" t="s">
        <v>3</v>
      </c>
      <c r="C2" s="58" t="s">
        <v>66</v>
      </c>
      <c r="D2" s="58" t="s">
        <v>6</v>
      </c>
    </row>
    <row r="3" s="49" customFormat="true" ht="24.95" hidden="false" customHeight="true" outlineLevel="0" collapsed="false">
      <c r="B3" s="49" t="s">
        <v>51</v>
      </c>
    </row>
    <row r="4" customFormat="false" ht="17.1" hidden="false" customHeight="true" outlineLevel="0" collapsed="false">
      <c r="A4" s="61" t="n">
        <f aca="false">POINTAGE!A3</f>
        <v>2</v>
      </c>
      <c r="B4" s="61" t="str">
        <f aca="false">POINTAGE!B3</f>
        <v>Jacques Dugas</v>
      </c>
      <c r="C4" s="61" t="n">
        <f aca="false">POINTAGE!G3</f>
        <v>74</v>
      </c>
      <c r="D4" s="61" t="n">
        <f aca="false">POINTAGE!H3</f>
        <v>9</v>
      </c>
      <c r="E4" s="62"/>
    </row>
    <row r="5" customFormat="false" ht="17.1" hidden="false" customHeight="true" outlineLevel="0" collapsed="false">
      <c r="A5" s="63" t="n">
        <f aca="false">POINTAGE!A6</f>
        <v>5</v>
      </c>
      <c r="B5" s="63" t="str">
        <f aca="false">POINTAGE!B6</f>
        <v>Gale Stewart</v>
      </c>
      <c r="C5" s="63" t="n">
        <f aca="false">POINTAGE!G6</f>
        <v>74</v>
      </c>
      <c r="D5" s="63" t="n">
        <f aca="false">POINTAGE!H6</f>
        <v>9</v>
      </c>
      <c r="E5" s="62"/>
    </row>
    <row r="6" customFormat="false" ht="17.1" hidden="false" customHeight="true" outlineLevel="0" collapsed="false">
      <c r="A6" s="63" t="n">
        <f aca="false">POINTAGE!A8</f>
        <v>14</v>
      </c>
      <c r="B6" s="63" t="str">
        <f aca="false">POINTAGE!B8</f>
        <v>Pierre Tremblay</v>
      </c>
      <c r="C6" s="63" t="n">
        <f aca="false">POINTAGE!G8</f>
        <v>74</v>
      </c>
      <c r="D6" s="63" t="n">
        <f aca="false">POINTAGE!H8</f>
        <v>7</v>
      </c>
      <c r="E6" s="62"/>
    </row>
    <row r="7" customFormat="false" ht="17.1" hidden="false" customHeight="true" outlineLevel="0" collapsed="false">
      <c r="A7" s="63" t="n">
        <f aca="false">POINTAGE!A7</f>
        <v>9</v>
      </c>
      <c r="B7" s="63" t="str">
        <f aca="false">POINTAGE!B7</f>
        <v>François Marois</v>
      </c>
      <c r="C7" s="63" t="n">
        <f aca="false">POINTAGE!G7</f>
        <v>74</v>
      </c>
      <c r="D7" s="63" t="n">
        <f aca="false">POINTAGE!H7</f>
        <v>6</v>
      </c>
      <c r="E7" s="62"/>
      <c r="F7" s="64"/>
    </row>
    <row r="8" customFormat="false" ht="17.1" hidden="false" customHeight="true" outlineLevel="0" collapsed="false">
      <c r="A8" s="63" t="n">
        <f aca="false">POINTAGE!A5</f>
        <v>4</v>
      </c>
      <c r="B8" s="63" t="str">
        <f aca="false">POINTAGE!B5</f>
        <v>Nicole Rossignol</v>
      </c>
      <c r="C8" s="63" t="n">
        <f aca="false">POINTAGE!G5</f>
        <v>73</v>
      </c>
      <c r="D8" s="63" t="n">
        <f aca="false">POINTAGE!H5</f>
        <v>9</v>
      </c>
      <c r="E8" s="62"/>
    </row>
    <row r="9" customFormat="false" ht="17.1" hidden="false" customHeight="true" outlineLevel="0" collapsed="false">
      <c r="A9" s="63" t="n">
        <f aca="false">POINTAGE!A4</f>
        <v>3</v>
      </c>
      <c r="B9" s="63" t="str">
        <f aca="false">POINTAGE!B4</f>
        <v>Paul Tremblay</v>
      </c>
      <c r="C9" s="63" t="n">
        <f aca="false">POINTAGE!G4</f>
        <v>73</v>
      </c>
      <c r="D9" s="63" t="n">
        <f aca="false">POINTAGE!H4</f>
        <v>5</v>
      </c>
      <c r="E9" s="62"/>
    </row>
    <row r="10" customFormat="false" ht="17.1" hidden="false" customHeight="true" outlineLevel="0" collapsed="false">
      <c r="A10" s="63" t="n">
        <f aca="false">POINTAGE!A10</f>
        <v>19</v>
      </c>
      <c r="B10" s="63" t="str">
        <f aca="false">POINTAGE!B10</f>
        <v>Patrick Champagne</v>
      </c>
      <c r="C10" s="63" t="n">
        <f aca="false">POINTAGE!G10</f>
        <v>72</v>
      </c>
      <c r="D10" s="63" t="n">
        <f aca="false">POINTAGE!H10</f>
        <v>7</v>
      </c>
      <c r="E10" s="62"/>
    </row>
    <row r="11" customFormat="false" ht="17.1" hidden="false" customHeight="true" outlineLevel="0" collapsed="false">
      <c r="A11" s="63" t="n">
        <f aca="false">POINTAGE!A11</f>
        <v>20</v>
      </c>
      <c r="B11" s="63" t="str">
        <f aca="false">POINTAGE!B11</f>
        <v>Karyline Wathier</v>
      </c>
      <c r="C11" s="63" t="n">
        <f aca="false">POINTAGE!G11</f>
        <v>70</v>
      </c>
      <c r="D11" s="63" t="n">
        <f aca="false">POINTAGE!H11</f>
        <v>7</v>
      </c>
      <c r="E11" s="62"/>
    </row>
    <row r="12" customFormat="false" ht="17.1" hidden="false" customHeight="true" outlineLevel="0" collapsed="false">
      <c r="A12" s="63" t="n">
        <f aca="false">POINTAGE!A9</f>
        <v>15</v>
      </c>
      <c r="B12" s="63" t="str">
        <f aca="false">POINTAGE!B9</f>
        <v>Rémi Rousseau</v>
      </c>
      <c r="C12" s="63" t="n">
        <f aca="false">POINTAGE!G9</f>
        <v>70</v>
      </c>
      <c r="D12" s="63" t="n">
        <f aca="false">POINTAGE!H9</f>
        <v>4</v>
      </c>
      <c r="E12" s="62"/>
    </row>
    <row r="13" customFormat="false" ht="17.1" hidden="false" customHeight="true" outlineLevel="0" collapsed="false">
      <c r="A13" s="63"/>
      <c r="B13" s="63"/>
      <c r="C13" s="63"/>
      <c r="D13" s="63"/>
      <c r="E13" s="62"/>
    </row>
    <row r="14" customFormat="false" ht="17.1" hidden="false" customHeight="true" outlineLevel="0" collapsed="false">
      <c r="A14" s="63"/>
      <c r="B14" s="63"/>
      <c r="C14" s="63"/>
      <c r="D14" s="63"/>
      <c r="E14" s="62"/>
    </row>
    <row r="15" customFormat="false" ht="17.1" hidden="false" customHeight="true" outlineLevel="0" collapsed="false">
      <c r="A15" s="63"/>
      <c r="B15" s="63"/>
      <c r="C15" s="63"/>
      <c r="D15" s="63"/>
      <c r="E15" s="62"/>
    </row>
    <row r="16" s="66" customFormat="true" ht="24.95" hidden="false" customHeight="true" outlineLevel="0" collapsed="false">
      <c r="A16" s="65"/>
      <c r="B16" s="65" t="s">
        <v>63</v>
      </c>
      <c r="C16" s="67"/>
      <c r="D16" s="67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</row>
    <row r="17" customFormat="false" ht="17.1" hidden="false" customHeight="true" outlineLevel="0" collapsed="false">
      <c r="A17" s="61" t="n">
        <f aca="false">POINTAGE!A18</f>
        <v>12</v>
      </c>
      <c r="B17" s="61" t="str">
        <f aca="false">POINTAGE!B18</f>
        <v>Gilles Dubé</v>
      </c>
      <c r="C17" s="61" t="n">
        <f aca="false">POINTAGE!G18</f>
        <v>69</v>
      </c>
      <c r="D17" s="61" t="n">
        <f aca="false">POINTAGE!H18</f>
        <v>5</v>
      </c>
      <c r="E17" s="62"/>
    </row>
    <row r="18" customFormat="false" ht="17.1" hidden="false" customHeight="true" outlineLevel="0" collapsed="false">
      <c r="A18" s="63" t="n">
        <f aca="false">POINTAGE!A19</f>
        <v>25</v>
      </c>
      <c r="B18" s="63" t="str">
        <f aca="false">POINTAGE!B19</f>
        <v>David Fortin</v>
      </c>
      <c r="C18" s="63" t="n">
        <f aca="false">POINTAGE!G19</f>
        <v>68</v>
      </c>
      <c r="D18" s="63" t="n">
        <f aca="false">POINTAGE!H19</f>
        <v>2</v>
      </c>
      <c r="E18" s="62"/>
    </row>
    <row r="19" customFormat="false" ht="17.1" hidden="false" customHeight="true" outlineLevel="0" collapsed="false">
      <c r="A19" s="63" t="n">
        <f aca="false">POINTAGE!A22</f>
        <v>22</v>
      </c>
      <c r="B19" s="63" t="str">
        <f aca="false">POINTAGE!B22</f>
        <v>Stéphan Richard</v>
      </c>
      <c r="C19" s="63" t="n">
        <f aca="false">POINTAGE!G22</f>
        <v>67</v>
      </c>
      <c r="D19" s="63" t="n">
        <f aca="false">POINTAGE!H22</f>
        <v>2</v>
      </c>
      <c r="E19" s="62"/>
    </row>
    <row r="20" customFormat="false" ht="17.1" hidden="false" customHeight="true" outlineLevel="0" collapsed="false">
      <c r="A20" s="63" t="n">
        <f aca="false">POINTAGE!A21</f>
        <v>17</v>
      </c>
      <c r="B20" s="63" t="str">
        <f aca="false">POINTAGE!B21</f>
        <v>Charles-Antoine Hudon</v>
      </c>
      <c r="C20" s="63" t="n">
        <f aca="false">POINTAGE!G21</f>
        <v>66</v>
      </c>
      <c r="D20" s="63" t="n">
        <f aca="false">POINTAGE!H21</f>
        <v>2</v>
      </c>
      <c r="E20" s="62"/>
    </row>
    <row r="21" customFormat="false" ht="17.1" hidden="false" customHeight="true" outlineLevel="0" collapsed="false">
      <c r="A21" s="63" t="n">
        <f aca="false">POINTAGE!A17</f>
        <v>8</v>
      </c>
      <c r="B21" s="63" t="str">
        <f aca="false">POINTAGE!B17</f>
        <v>André Brisson</v>
      </c>
      <c r="C21" s="63" t="n">
        <f aca="false">POINTAGE!G17</f>
        <v>64</v>
      </c>
      <c r="D21" s="63" t="n">
        <f aca="false">POINTAGE!H17</f>
        <v>5</v>
      </c>
      <c r="E21" s="62"/>
    </row>
    <row r="22" customFormat="false" ht="17.1" hidden="false" customHeight="true" outlineLevel="0" collapsed="false">
      <c r="A22" s="63" t="n">
        <f aca="false">POINTAGE!A20</f>
        <v>16</v>
      </c>
      <c r="B22" s="63" t="str">
        <f aca="false">POINTAGE!B20</f>
        <v>Nelson Lebrun</v>
      </c>
      <c r="C22" s="63" t="n">
        <f aca="false">POINTAGE!G20</f>
        <v>61</v>
      </c>
      <c r="D22" s="63" t="n">
        <f aca="false">POINTAGE!H20</f>
        <v>4</v>
      </c>
      <c r="E22" s="62"/>
    </row>
    <row r="23" customFormat="false" ht="17.1" hidden="false" customHeight="true" outlineLevel="0" collapsed="false">
      <c r="A23" s="63"/>
      <c r="B23" s="63"/>
      <c r="C23" s="63"/>
      <c r="D23" s="63"/>
      <c r="E23" s="62"/>
    </row>
    <row r="24" customFormat="false" ht="17.1" hidden="false" customHeight="true" outlineLevel="0" collapsed="false">
      <c r="A24" s="63"/>
      <c r="B24" s="63"/>
      <c r="C24" s="63"/>
      <c r="D24" s="63"/>
      <c r="E24" s="62"/>
    </row>
    <row r="25" customFormat="false" ht="17.1" hidden="false" customHeight="true" outlineLevel="0" collapsed="false">
      <c r="A25" s="63"/>
      <c r="B25" s="63"/>
      <c r="C25" s="63"/>
      <c r="D25" s="63"/>
      <c r="E25" s="62"/>
    </row>
    <row r="26" customFormat="false" ht="17.1" hidden="false" customHeight="true" outlineLevel="0" collapsed="false">
      <c r="A26" s="63"/>
      <c r="B26" s="63"/>
      <c r="C26" s="63"/>
      <c r="D26" s="63"/>
      <c r="E26" s="62"/>
    </row>
    <row r="27" customFormat="false" ht="17.1" hidden="false" customHeight="true" outlineLevel="0" collapsed="false">
      <c r="A27" s="63"/>
      <c r="B27" s="63"/>
      <c r="C27" s="63"/>
      <c r="D27" s="63"/>
      <c r="E27" s="62"/>
    </row>
    <row r="28" customFormat="false" ht="17.1" hidden="false" customHeight="true" outlineLevel="0" collapsed="false">
      <c r="A28" s="63"/>
      <c r="B28" s="63"/>
      <c r="C28" s="63"/>
      <c r="D28" s="63"/>
      <c r="E28" s="62"/>
    </row>
    <row r="29" s="66" customFormat="true" ht="24.95" hidden="false" customHeight="true" outlineLevel="0" collapsed="false">
      <c r="A29" s="65"/>
      <c r="B29" s="65" t="s">
        <v>64</v>
      </c>
      <c r="C29" s="67"/>
      <c r="D29" s="67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</row>
    <row r="30" customFormat="false" ht="17.1" hidden="false" customHeight="true" outlineLevel="0" collapsed="false">
      <c r="A30" s="61" t="n">
        <f aca="false">POINTAGE!A37</f>
        <v>13</v>
      </c>
      <c r="B30" s="61" t="str">
        <f aca="false">POINTAGE!B37</f>
        <v>Ralph Colgan</v>
      </c>
      <c r="C30" s="61" t="n">
        <f aca="false">POINTAGE!G37</f>
        <v>73</v>
      </c>
      <c r="D30" s="61" t="n">
        <f aca="false">POINTAGE!H37</f>
        <v>7</v>
      </c>
      <c r="E30" s="62"/>
    </row>
    <row r="31" customFormat="false" ht="17.1" hidden="false" customHeight="true" outlineLevel="0" collapsed="false">
      <c r="A31" s="63" t="n">
        <f aca="false">POINTAGE!A31</f>
        <v>10</v>
      </c>
      <c r="B31" s="63" t="str">
        <f aca="false">POINTAGE!B31</f>
        <v>Guillaume Boucher</v>
      </c>
      <c r="C31" s="63" t="n">
        <f aca="false">POINTAGE!G31</f>
        <v>71</v>
      </c>
      <c r="D31" s="63" t="n">
        <f aca="false">POINTAGE!H31</f>
        <v>5</v>
      </c>
      <c r="E31" s="62"/>
    </row>
    <row r="32" customFormat="false" ht="17.1" hidden="false" customHeight="true" outlineLevel="0" collapsed="false">
      <c r="A32" s="63" t="n">
        <f aca="false">POINTAGE!A33</f>
        <v>18</v>
      </c>
      <c r="B32" s="63" t="str">
        <f aca="false">POINTAGE!B33</f>
        <v>Guy Coté</v>
      </c>
      <c r="C32" s="63" t="n">
        <f aca="false">POINTAGE!G33</f>
        <v>71</v>
      </c>
      <c r="D32" s="63" t="n">
        <f aca="false">POINTAGE!H33</f>
        <v>4</v>
      </c>
      <c r="E32" s="62"/>
    </row>
    <row r="33" customFormat="false" ht="17.1" hidden="false" customHeight="true" outlineLevel="0" collapsed="false">
      <c r="A33" s="63" t="n">
        <f aca="false">POINTAGE!A30</f>
        <v>7</v>
      </c>
      <c r="B33" s="63" t="str">
        <f aca="false">POINTAGE!B30</f>
        <v>Françis Cotton</v>
      </c>
      <c r="C33" s="63" t="n">
        <f aca="false">POINTAGE!G30</f>
        <v>69</v>
      </c>
      <c r="D33" s="63" t="n">
        <f aca="false">POINTAGE!H30</f>
        <v>6</v>
      </c>
      <c r="E33" s="62"/>
    </row>
    <row r="34" customFormat="false" ht="17.1" hidden="false" customHeight="true" outlineLevel="0" collapsed="false">
      <c r="A34" s="63" t="n">
        <f aca="false">POINTAGE!A32</f>
        <v>11</v>
      </c>
      <c r="B34" s="63" t="str">
        <f aca="false">POINTAGE!B32</f>
        <v>Marius Dechamplain</v>
      </c>
      <c r="C34" s="63" t="n">
        <f aca="false">POINTAGE!G32</f>
        <v>69</v>
      </c>
      <c r="D34" s="63" t="n">
        <f aca="false">POINTAGE!H32</f>
        <v>3</v>
      </c>
      <c r="E34" s="62"/>
    </row>
    <row r="35" customFormat="false" ht="17.1" hidden="false" customHeight="true" outlineLevel="0" collapsed="false">
      <c r="A35" s="63" t="n">
        <f aca="false">POINTAGE!A35</f>
        <v>26</v>
      </c>
      <c r="B35" s="63" t="str">
        <f aca="false">POINTAGE!B35</f>
        <v>Caroline Poirier</v>
      </c>
      <c r="C35" s="63" t="n">
        <f aca="false">POINTAGE!G35</f>
        <v>68</v>
      </c>
      <c r="D35" s="63" t="n">
        <f aca="false">POINTAGE!H35</f>
        <v>7</v>
      </c>
      <c r="E35" s="62"/>
    </row>
    <row r="36" customFormat="false" ht="17.1" hidden="false" customHeight="true" outlineLevel="0" collapsed="false">
      <c r="A36" s="63" t="n">
        <f aca="false">POINTAGE!A38</f>
        <v>27</v>
      </c>
      <c r="B36" s="63" t="str">
        <f aca="false">POINTAGE!B38</f>
        <v>Alan Thibeault</v>
      </c>
      <c r="C36" s="63" t="n">
        <f aca="false">POINTAGE!G38</f>
        <v>68</v>
      </c>
      <c r="D36" s="63" t="n">
        <f aca="false">POINTAGE!H38</f>
        <v>4</v>
      </c>
      <c r="E36" s="62"/>
    </row>
    <row r="37" customFormat="false" ht="17.1" hidden="false" customHeight="true" outlineLevel="0" collapsed="false">
      <c r="A37" s="63" t="n">
        <f aca="false">POINTAGE!A34</f>
        <v>21</v>
      </c>
      <c r="B37" s="63" t="str">
        <f aca="false">POINTAGE!B34</f>
        <v>Éric Dorval</v>
      </c>
      <c r="C37" s="63" t="n">
        <f aca="false">POINTAGE!G34</f>
        <v>67</v>
      </c>
      <c r="D37" s="63" t="n">
        <f aca="false">POINTAGE!H34</f>
        <v>1</v>
      </c>
      <c r="E37" s="62"/>
    </row>
    <row r="38" customFormat="false" ht="17.1" hidden="false" customHeight="true" outlineLevel="0" collapsed="false">
      <c r="A38" s="63" t="n">
        <f aca="false">POINTAGE!A36</f>
        <v>24</v>
      </c>
      <c r="B38" s="63" t="str">
        <f aca="false">POINTAGE!B36</f>
        <v>Denis Dumont</v>
      </c>
      <c r="C38" s="63" t="n">
        <f aca="false">POINTAGE!G36</f>
        <v>67</v>
      </c>
      <c r="D38" s="63" t="n">
        <f aca="false">POINTAGE!H36</f>
        <v>1</v>
      </c>
      <c r="E38" s="62"/>
    </row>
    <row r="39" customFormat="false" ht="17.1" hidden="false" customHeight="true" outlineLevel="0" collapsed="false">
      <c r="A39" s="63" t="n">
        <f aca="false">POINTAGE!A29</f>
        <v>6</v>
      </c>
      <c r="B39" s="63" t="str">
        <f aca="false">POINTAGE!B29</f>
        <v>Véronique Bouillon</v>
      </c>
      <c r="C39" s="63" t="n">
        <f aca="false">POINTAGE!G29</f>
        <v>64</v>
      </c>
      <c r="D39" s="63" t="n">
        <f aca="false">POINTAGE!H29</f>
        <v>3</v>
      </c>
      <c r="E39" s="62"/>
    </row>
    <row r="40" customFormat="false" ht="17.1" hidden="false" customHeight="true" outlineLevel="0" collapsed="false">
      <c r="A40" s="63"/>
      <c r="B40" s="63"/>
      <c r="C40" s="63"/>
      <c r="D40" s="63"/>
      <c r="E40" s="62"/>
    </row>
    <row r="41" customFormat="false" ht="17.1" hidden="false" customHeight="true" outlineLevel="0" collapsed="false">
      <c r="A41" s="63"/>
      <c r="B41" s="63"/>
      <c r="C41" s="63"/>
      <c r="D41" s="63"/>
      <c r="E41" s="62"/>
    </row>
  </sheetData>
  <sheetProtection sheet="true" password="caa8"/>
  <printOptions headings="false" gridLines="false" gridLinesSet="true" horizontalCentered="true" verticalCentered="true"/>
  <pageMargins left="0.7875" right="0.7875" top="0.7875" bottom="1.61458333333333" header="0.7875" footer="0.7875"/>
  <pageSetup paperSize="1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G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11.5625" defaultRowHeight="12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8" width="30.7"/>
    <col collapsed="false" customWidth="true" hidden="false" outlineLevel="0" max="3" min="3" style="59" width="10.71"/>
    <col collapsed="false" customWidth="true" hidden="false" outlineLevel="0" max="4" min="4" style="59" width="5.71"/>
    <col collapsed="false" customWidth="true" hidden="false" outlineLevel="0" max="5" min="5" style="60" width="15.28"/>
    <col collapsed="false" customWidth="false" hidden="false" outlineLevel="0" max="241" min="6" style="58" width="11.56"/>
    <col collapsed="false" customWidth="false" hidden="false" outlineLevel="0" max="257" min="242" style="59" width="11.56"/>
  </cols>
  <sheetData>
    <row r="1" s="60" customFormat="true" ht="42.6" hidden="false" customHeight="true" outlineLevel="0" collapsed="false">
      <c r="A1" s="58"/>
      <c r="B1" s="34" t="s">
        <v>69</v>
      </c>
      <c r="C1" s="59"/>
      <c r="D1" s="59"/>
    </row>
    <row r="2" s="60" customFormat="true" ht="12.75" hidden="false" customHeight="false" outlineLevel="0" collapsed="false">
      <c r="A2" s="58" t="s">
        <v>3</v>
      </c>
      <c r="C2" s="58" t="s">
        <v>66</v>
      </c>
      <c r="D2" s="58" t="s">
        <v>6</v>
      </c>
    </row>
    <row r="3" s="49" customFormat="true" ht="24.95" hidden="false" customHeight="true" outlineLevel="0" collapsed="false">
      <c r="B3" s="49" t="s">
        <v>51</v>
      </c>
    </row>
    <row r="4" customFormat="false" ht="17.1" hidden="false" customHeight="true" outlineLevel="0" collapsed="false">
      <c r="A4" s="61" t="n">
        <f aca="false">POINTAGE!A3</f>
        <v>2</v>
      </c>
      <c r="B4" s="61" t="str">
        <f aca="false">POINTAGE!B3</f>
        <v>Jacques Dugas</v>
      </c>
      <c r="C4" s="61" t="n">
        <f aca="false">POINTAGE!I3</f>
        <v>74</v>
      </c>
      <c r="D4" s="61" t="n">
        <f aca="false">POINTAGE!J3</f>
        <v>10</v>
      </c>
      <c r="E4" s="62"/>
    </row>
    <row r="5" customFormat="false" ht="17.1" hidden="false" customHeight="true" outlineLevel="0" collapsed="false">
      <c r="A5" s="63" t="n">
        <f aca="false">POINTAGE!A5</f>
        <v>4</v>
      </c>
      <c r="B5" s="63" t="str">
        <f aca="false">POINTAGE!B5</f>
        <v>Nicole Rossignol</v>
      </c>
      <c r="C5" s="63" t="n">
        <f aca="false">POINTAGE!I5</f>
        <v>73</v>
      </c>
      <c r="D5" s="63" t="n">
        <f aca="false">POINTAGE!J5</f>
        <v>5</v>
      </c>
      <c r="E5" s="62"/>
    </row>
    <row r="6" customFormat="false" ht="17.1" hidden="false" customHeight="true" outlineLevel="0" collapsed="false">
      <c r="A6" s="63" t="n">
        <f aca="false">POINTAGE!A6</f>
        <v>5</v>
      </c>
      <c r="B6" s="63" t="str">
        <f aca="false">POINTAGE!B6</f>
        <v>Gale Stewart</v>
      </c>
      <c r="C6" s="63" t="n">
        <f aca="false">POINTAGE!I6</f>
        <v>72</v>
      </c>
      <c r="D6" s="63" t="n">
        <f aca="false">POINTAGE!J6</f>
        <v>5</v>
      </c>
      <c r="E6" s="62"/>
    </row>
    <row r="7" customFormat="false" ht="17.1" hidden="false" customHeight="true" outlineLevel="0" collapsed="false">
      <c r="A7" s="63" t="n">
        <f aca="false">POINTAGE!A8</f>
        <v>14</v>
      </c>
      <c r="B7" s="63" t="str">
        <f aca="false">POINTAGE!B8</f>
        <v>Pierre Tremblay</v>
      </c>
      <c r="C7" s="63" t="n">
        <f aca="false">POINTAGE!I8</f>
        <v>72</v>
      </c>
      <c r="D7" s="63" t="n">
        <f aca="false">POINTAGE!J8</f>
        <v>1</v>
      </c>
      <c r="E7" s="62"/>
      <c r="F7" s="64"/>
    </row>
    <row r="8" customFormat="false" ht="17.1" hidden="false" customHeight="true" outlineLevel="0" collapsed="false">
      <c r="A8" s="63" t="n">
        <f aca="false">POINTAGE!A9</f>
        <v>15</v>
      </c>
      <c r="B8" s="63" t="str">
        <f aca="false">POINTAGE!B9</f>
        <v>Rémi Rousseau</v>
      </c>
      <c r="C8" s="63" t="n">
        <f aca="false">POINTAGE!I9</f>
        <v>71</v>
      </c>
      <c r="D8" s="63" t="n">
        <f aca="false">POINTAGE!J9</f>
        <v>7</v>
      </c>
      <c r="E8" s="62"/>
    </row>
    <row r="9" customFormat="false" ht="17.1" hidden="false" customHeight="true" outlineLevel="0" collapsed="false">
      <c r="A9" s="63" t="n">
        <f aca="false">POINTAGE!A11</f>
        <v>20</v>
      </c>
      <c r="B9" s="63" t="str">
        <f aca="false">POINTAGE!B11</f>
        <v>Karyline Wathier</v>
      </c>
      <c r="C9" s="63" t="n">
        <f aca="false">POINTAGE!I11</f>
        <v>71</v>
      </c>
      <c r="D9" s="63" t="n">
        <f aca="false">POINTAGE!J11</f>
        <v>6</v>
      </c>
      <c r="E9" s="62"/>
    </row>
    <row r="10" customFormat="false" ht="17.1" hidden="false" customHeight="true" outlineLevel="0" collapsed="false">
      <c r="A10" s="63" t="n">
        <f aca="false">POINTAGE!A7</f>
        <v>9</v>
      </c>
      <c r="B10" s="63" t="str">
        <f aca="false">POINTAGE!B7</f>
        <v>François Marois</v>
      </c>
      <c r="C10" s="63" t="n">
        <f aca="false">POINTAGE!I7</f>
        <v>71</v>
      </c>
      <c r="D10" s="63" t="n">
        <f aca="false">POINTAGE!J7</f>
        <v>4</v>
      </c>
      <c r="E10" s="62"/>
    </row>
    <row r="11" customFormat="false" ht="17.1" hidden="false" customHeight="true" outlineLevel="0" collapsed="false">
      <c r="A11" s="63" t="n">
        <f aca="false">POINTAGE!A4</f>
        <v>3</v>
      </c>
      <c r="B11" s="63" t="str">
        <f aca="false">POINTAGE!B4</f>
        <v>Paul Tremblay</v>
      </c>
      <c r="C11" s="63" t="n">
        <f aca="false">POINTAGE!I4</f>
        <v>71</v>
      </c>
      <c r="D11" s="63" t="n">
        <f aca="false">POINTAGE!J4</f>
        <v>3</v>
      </c>
      <c r="E11" s="62"/>
    </row>
    <row r="12" customFormat="false" ht="17.1" hidden="false" customHeight="true" outlineLevel="0" collapsed="false">
      <c r="A12" s="63" t="n">
        <f aca="false">POINTAGE!A10</f>
        <v>19</v>
      </c>
      <c r="B12" s="63" t="str">
        <f aca="false">POINTAGE!B10</f>
        <v>Patrick Champagne</v>
      </c>
      <c r="C12" s="63" t="n">
        <f aca="false">POINTAGE!I10</f>
        <v>68</v>
      </c>
      <c r="D12" s="63" t="n">
        <f aca="false">POINTAGE!J10</f>
        <v>6</v>
      </c>
      <c r="E12" s="62"/>
    </row>
    <row r="13" customFormat="false" ht="17.1" hidden="false" customHeight="true" outlineLevel="0" collapsed="false">
      <c r="A13" s="63"/>
      <c r="B13" s="63"/>
      <c r="C13" s="63"/>
      <c r="D13" s="63"/>
      <c r="E13" s="62"/>
    </row>
    <row r="14" customFormat="false" ht="17.1" hidden="false" customHeight="true" outlineLevel="0" collapsed="false">
      <c r="A14" s="63"/>
      <c r="B14" s="63"/>
      <c r="C14" s="63"/>
      <c r="D14" s="63"/>
      <c r="E14" s="62"/>
    </row>
    <row r="15" customFormat="false" ht="17.1" hidden="false" customHeight="true" outlineLevel="0" collapsed="false">
      <c r="A15" s="63"/>
      <c r="B15" s="63"/>
      <c r="C15" s="63"/>
      <c r="D15" s="63"/>
      <c r="E15" s="62"/>
    </row>
    <row r="16" s="66" customFormat="true" ht="24.95" hidden="false" customHeight="true" outlineLevel="0" collapsed="false">
      <c r="A16" s="65"/>
      <c r="B16" s="65" t="s">
        <v>63</v>
      </c>
      <c r="C16" s="67"/>
      <c r="D16" s="67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</row>
    <row r="17" customFormat="false" ht="17.1" hidden="false" customHeight="true" outlineLevel="0" collapsed="false">
      <c r="A17" s="61" t="n">
        <f aca="false">POINTAGE!A18</f>
        <v>12</v>
      </c>
      <c r="B17" s="61" t="str">
        <f aca="false">POINTAGE!B18</f>
        <v>Gilles Dubé</v>
      </c>
      <c r="C17" s="61" t="n">
        <f aca="false">POINTAGE!I18</f>
        <v>67</v>
      </c>
      <c r="D17" s="61" t="n">
        <f aca="false">POINTAGE!J18</f>
        <v>2</v>
      </c>
      <c r="E17" s="62"/>
    </row>
    <row r="18" customFormat="false" ht="17.1" hidden="false" customHeight="true" outlineLevel="0" collapsed="false">
      <c r="A18" s="63" t="n">
        <f aca="false">POINTAGE!A17</f>
        <v>8</v>
      </c>
      <c r="B18" s="63" t="str">
        <f aca="false">POINTAGE!B17</f>
        <v>André Brisson</v>
      </c>
      <c r="C18" s="63" t="n">
        <f aca="false">POINTAGE!I17</f>
        <v>66</v>
      </c>
      <c r="D18" s="63" t="n">
        <f aca="false">POINTAGE!J17</f>
        <v>1</v>
      </c>
      <c r="E18" s="62"/>
    </row>
    <row r="19" customFormat="false" ht="17.1" hidden="false" customHeight="true" outlineLevel="0" collapsed="false">
      <c r="A19" s="63" t="n">
        <f aca="false">POINTAGE!A22</f>
        <v>22</v>
      </c>
      <c r="B19" s="63" t="str">
        <f aca="false">POINTAGE!B22</f>
        <v>Stéphan Richard</v>
      </c>
      <c r="C19" s="63" t="n">
        <f aca="false">POINTAGE!I22</f>
        <v>65</v>
      </c>
      <c r="D19" s="63" t="n">
        <f aca="false">POINTAGE!J22</f>
        <v>3</v>
      </c>
      <c r="E19" s="62"/>
    </row>
    <row r="20" customFormat="false" ht="17.1" hidden="false" customHeight="true" outlineLevel="0" collapsed="false">
      <c r="A20" s="63" t="n">
        <f aca="false">POINTAGE!A21</f>
        <v>17</v>
      </c>
      <c r="B20" s="63" t="str">
        <f aca="false">POINTAGE!B21</f>
        <v>Charles-Antoine Hudon</v>
      </c>
      <c r="C20" s="63" t="n">
        <f aca="false">POINTAGE!I21</f>
        <v>64</v>
      </c>
      <c r="D20" s="63" t="n">
        <f aca="false">POINTAGE!J21</f>
        <v>4</v>
      </c>
      <c r="E20" s="62"/>
    </row>
    <row r="21" customFormat="false" ht="17.1" hidden="false" customHeight="true" outlineLevel="0" collapsed="false">
      <c r="A21" s="63" t="n">
        <f aca="false">POINTAGE!A19</f>
        <v>25</v>
      </c>
      <c r="B21" s="63" t="str">
        <f aca="false">POINTAGE!B19</f>
        <v>David Fortin</v>
      </c>
      <c r="C21" s="63" t="n">
        <f aca="false">POINTAGE!I19</f>
        <v>64</v>
      </c>
      <c r="D21" s="63" t="n">
        <f aca="false">POINTAGE!J19</f>
        <v>2</v>
      </c>
      <c r="E21" s="62"/>
    </row>
    <row r="22" customFormat="false" ht="17.1" hidden="false" customHeight="true" outlineLevel="0" collapsed="false">
      <c r="A22" s="63" t="n">
        <f aca="false">POINTAGE!A20</f>
        <v>16</v>
      </c>
      <c r="B22" s="63" t="str">
        <f aca="false">POINTAGE!B20</f>
        <v>Nelson Lebrun</v>
      </c>
      <c r="C22" s="63" t="n">
        <f aca="false">POINTAGE!I20</f>
        <v>59</v>
      </c>
      <c r="D22" s="63" t="n">
        <f aca="false">POINTAGE!J20</f>
        <v>4</v>
      </c>
      <c r="E22" s="62"/>
    </row>
    <row r="23" customFormat="false" ht="17.1" hidden="false" customHeight="true" outlineLevel="0" collapsed="false">
      <c r="A23" s="63"/>
      <c r="B23" s="63"/>
      <c r="C23" s="63"/>
      <c r="D23" s="63"/>
      <c r="E23" s="62"/>
    </row>
    <row r="24" customFormat="false" ht="17.1" hidden="false" customHeight="true" outlineLevel="0" collapsed="false">
      <c r="A24" s="63"/>
      <c r="B24" s="63"/>
      <c r="C24" s="63"/>
      <c r="D24" s="63"/>
      <c r="E24" s="62"/>
    </row>
    <row r="25" customFormat="false" ht="17.1" hidden="false" customHeight="true" outlineLevel="0" collapsed="false">
      <c r="A25" s="63"/>
      <c r="B25" s="63"/>
      <c r="C25" s="63"/>
      <c r="D25" s="63"/>
      <c r="E25" s="62"/>
    </row>
    <row r="26" customFormat="false" ht="17.1" hidden="false" customHeight="true" outlineLevel="0" collapsed="false">
      <c r="A26" s="63"/>
      <c r="B26" s="63"/>
      <c r="C26" s="63"/>
      <c r="D26" s="63"/>
      <c r="E26" s="62"/>
    </row>
    <row r="27" customFormat="false" ht="17.1" hidden="false" customHeight="true" outlineLevel="0" collapsed="false">
      <c r="A27" s="63"/>
      <c r="B27" s="63"/>
      <c r="C27" s="63"/>
      <c r="D27" s="63"/>
      <c r="E27" s="62"/>
    </row>
    <row r="28" customFormat="false" ht="17.1" hidden="false" customHeight="true" outlineLevel="0" collapsed="false">
      <c r="A28" s="63"/>
      <c r="B28" s="63"/>
      <c r="C28" s="63"/>
      <c r="D28" s="63"/>
      <c r="E28" s="62"/>
    </row>
    <row r="29" s="66" customFormat="true" ht="24.95" hidden="false" customHeight="true" outlineLevel="0" collapsed="false">
      <c r="A29" s="65"/>
      <c r="B29" s="65" t="s">
        <v>64</v>
      </c>
      <c r="C29" s="67"/>
      <c r="D29" s="67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</row>
    <row r="30" customFormat="false" ht="17.1" hidden="false" customHeight="true" outlineLevel="0" collapsed="false">
      <c r="A30" s="61" t="n">
        <f aca="false">POINTAGE!A34</f>
        <v>21</v>
      </c>
      <c r="B30" s="61" t="str">
        <f aca="false">POINTAGE!B34</f>
        <v>Éric Dorval</v>
      </c>
      <c r="C30" s="61" t="n">
        <f aca="false">POINTAGE!I34</f>
        <v>72</v>
      </c>
      <c r="D30" s="61" t="n">
        <f aca="false">POINTAGE!J34</f>
        <v>5</v>
      </c>
      <c r="E30" s="62"/>
    </row>
    <row r="31" customFormat="false" ht="17.1" hidden="false" customHeight="true" outlineLevel="0" collapsed="false">
      <c r="A31" s="63" t="n">
        <f aca="false">POINTAGE!A37</f>
        <v>13</v>
      </c>
      <c r="B31" s="63" t="str">
        <f aca="false">POINTAGE!B37</f>
        <v>Ralph Colgan</v>
      </c>
      <c r="C31" s="63" t="n">
        <f aca="false">POINTAGE!I37</f>
        <v>71</v>
      </c>
      <c r="D31" s="63" t="n">
        <f aca="false">POINTAGE!J37</f>
        <v>3</v>
      </c>
      <c r="E31" s="62"/>
    </row>
    <row r="32" customFormat="false" ht="17.1" hidden="false" customHeight="true" outlineLevel="0" collapsed="false">
      <c r="A32" s="63" t="n">
        <f aca="false">POINTAGE!A30</f>
        <v>7</v>
      </c>
      <c r="B32" s="63" t="str">
        <f aca="false">POINTAGE!B30</f>
        <v>Françis Cotton</v>
      </c>
      <c r="C32" s="63" t="n">
        <f aca="false">POINTAGE!I30</f>
        <v>70</v>
      </c>
      <c r="D32" s="63" t="n">
        <f aca="false">POINTAGE!J30</f>
        <v>4</v>
      </c>
      <c r="E32" s="62"/>
    </row>
    <row r="33" customFormat="false" ht="17.1" hidden="false" customHeight="true" outlineLevel="0" collapsed="false">
      <c r="A33" s="63" t="n">
        <f aca="false">POINTAGE!A35</f>
        <v>26</v>
      </c>
      <c r="B33" s="63" t="str">
        <f aca="false">POINTAGE!B35</f>
        <v>Caroline Poirier</v>
      </c>
      <c r="C33" s="63" t="n">
        <f aca="false">POINTAGE!I35</f>
        <v>69</v>
      </c>
      <c r="D33" s="63" t="n">
        <f aca="false">POINTAGE!J35</f>
        <v>4</v>
      </c>
      <c r="E33" s="62"/>
    </row>
    <row r="34" customFormat="false" ht="17.1" hidden="false" customHeight="true" outlineLevel="0" collapsed="false">
      <c r="A34" s="63" t="n">
        <f aca="false">POINTAGE!A36</f>
        <v>24</v>
      </c>
      <c r="B34" s="63" t="str">
        <f aca="false">POINTAGE!B36</f>
        <v>Denis Dumont</v>
      </c>
      <c r="C34" s="63" t="n">
        <f aca="false">POINTAGE!I36</f>
        <v>69</v>
      </c>
      <c r="D34" s="63" t="n">
        <f aca="false">POINTAGE!J36</f>
        <v>4</v>
      </c>
      <c r="E34" s="62"/>
    </row>
    <row r="35" customFormat="false" ht="17.1" hidden="false" customHeight="true" outlineLevel="0" collapsed="false">
      <c r="A35" s="63" t="n">
        <f aca="false">POINTAGE!A33</f>
        <v>18</v>
      </c>
      <c r="B35" s="63" t="str">
        <f aca="false">POINTAGE!B33</f>
        <v>Guy Coté</v>
      </c>
      <c r="C35" s="63" t="n">
        <f aca="false">POINTAGE!I33</f>
        <v>68</v>
      </c>
      <c r="D35" s="63" t="n">
        <f aca="false">POINTAGE!J33</f>
        <v>3</v>
      </c>
      <c r="E35" s="62"/>
    </row>
    <row r="36" customFormat="false" ht="17.1" hidden="false" customHeight="true" outlineLevel="0" collapsed="false">
      <c r="A36" s="63" t="n">
        <f aca="false">POINTAGE!A32</f>
        <v>11</v>
      </c>
      <c r="B36" s="63" t="str">
        <f aca="false">POINTAGE!B32</f>
        <v>Marius Dechamplain</v>
      </c>
      <c r="C36" s="63" t="n">
        <f aca="false">POINTAGE!I32</f>
        <v>67</v>
      </c>
      <c r="D36" s="63" t="n">
        <f aca="false">POINTAGE!J32</f>
        <v>5</v>
      </c>
      <c r="E36" s="62"/>
    </row>
    <row r="37" customFormat="false" ht="17.1" hidden="false" customHeight="true" outlineLevel="0" collapsed="false">
      <c r="A37" s="63" t="n">
        <f aca="false">POINTAGE!A31</f>
        <v>10</v>
      </c>
      <c r="B37" s="63" t="str">
        <f aca="false">POINTAGE!B31</f>
        <v>Guillaume Boucher</v>
      </c>
      <c r="C37" s="63" t="n">
        <f aca="false">POINTAGE!I31</f>
        <v>66</v>
      </c>
      <c r="D37" s="63" t="n">
        <f aca="false">POINTAGE!J31</f>
        <v>2</v>
      </c>
      <c r="E37" s="62"/>
    </row>
    <row r="38" customFormat="false" ht="17.1" hidden="false" customHeight="true" outlineLevel="0" collapsed="false">
      <c r="A38" s="63" t="n">
        <f aca="false">POINTAGE!A38</f>
        <v>27</v>
      </c>
      <c r="B38" s="63" t="str">
        <f aca="false">POINTAGE!B38</f>
        <v>Alan Thibeault</v>
      </c>
      <c r="C38" s="63" t="n">
        <f aca="false">POINTAGE!I38</f>
        <v>63</v>
      </c>
      <c r="D38" s="63" t="n">
        <f aca="false">POINTAGE!J38</f>
        <v>3</v>
      </c>
      <c r="E38" s="62"/>
    </row>
    <row r="39" customFormat="false" ht="17.1" hidden="false" customHeight="true" outlineLevel="0" collapsed="false">
      <c r="A39" s="63" t="n">
        <f aca="false">POINTAGE!A29</f>
        <v>6</v>
      </c>
      <c r="B39" s="63" t="str">
        <f aca="false">POINTAGE!B29</f>
        <v>Véronique Bouillon</v>
      </c>
      <c r="C39" s="63" t="n">
        <f aca="false">POINTAGE!I29</f>
        <v>59</v>
      </c>
      <c r="D39" s="63" t="n">
        <f aca="false">POINTAGE!J29</f>
        <v>2</v>
      </c>
      <c r="E39" s="62"/>
    </row>
    <row r="40" customFormat="false" ht="17.1" hidden="false" customHeight="true" outlineLevel="0" collapsed="false">
      <c r="A40" s="63"/>
      <c r="B40" s="63"/>
      <c r="C40" s="63"/>
      <c r="D40" s="63"/>
      <c r="E40" s="62"/>
    </row>
    <row r="41" customFormat="false" ht="17.1" hidden="false" customHeight="true" outlineLevel="0" collapsed="false">
      <c r="A41" s="63"/>
      <c r="B41" s="63"/>
      <c r="C41" s="63"/>
      <c r="D41" s="63"/>
      <c r="E41" s="62"/>
    </row>
  </sheetData>
  <sheetProtection sheet="true" password="caa8"/>
  <printOptions headings="false" gridLines="false" gridLinesSet="true" horizontalCentered="true" verticalCentered="true"/>
  <pageMargins left="0.7875" right="0.7875" top="0.7875" bottom="1.61458333333333" header="0.7875" footer="0.7875"/>
  <pageSetup paperSize="1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G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8" width="30.7"/>
    <col collapsed="false" customWidth="true" hidden="false" outlineLevel="0" max="3" min="3" style="59" width="10.71"/>
    <col collapsed="false" customWidth="true" hidden="false" outlineLevel="0" max="4" min="4" style="59" width="5.71"/>
    <col collapsed="false" customWidth="true" hidden="false" outlineLevel="0" max="5" min="5" style="60" width="15.28"/>
    <col collapsed="false" customWidth="false" hidden="false" outlineLevel="0" max="241" min="6" style="58" width="11.56"/>
    <col collapsed="false" customWidth="false" hidden="false" outlineLevel="0" max="257" min="242" style="59" width="11.56"/>
  </cols>
  <sheetData>
    <row r="1" s="60" customFormat="true" ht="42.6" hidden="false" customHeight="true" outlineLevel="0" collapsed="false">
      <c r="A1" s="58"/>
      <c r="B1" s="34" t="s">
        <v>70</v>
      </c>
      <c r="C1" s="59"/>
      <c r="D1" s="59"/>
    </row>
    <row r="2" s="60" customFormat="true" ht="12.75" hidden="false" customHeight="false" outlineLevel="0" collapsed="false">
      <c r="A2" s="58" t="s">
        <v>3</v>
      </c>
      <c r="C2" s="58" t="s">
        <v>66</v>
      </c>
      <c r="D2" s="58" t="s">
        <v>6</v>
      </c>
    </row>
    <row r="3" s="49" customFormat="true" ht="24.95" hidden="false" customHeight="true" outlineLevel="0" collapsed="false">
      <c r="B3" s="49" t="s">
        <v>51</v>
      </c>
    </row>
    <row r="4" customFormat="false" ht="17.1" hidden="false" customHeight="true" outlineLevel="0" collapsed="false">
      <c r="A4" s="61" t="n">
        <f aca="false">POINTAGE!A3</f>
        <v>2</v>
      </c>
      <c r="B4" s="61" t="str">
        <f aca="false">POINTAGE!B3</f>
        <v>Jacques Dugas</v>
      </c>
      <c r="C4" s="61" t="n">
        <f aca="false">POINTAGE!K3</f>
        <v>75</v>
      </c>
      <c r="D4" s="61" t="n">
        <f aca="false">POINTAGE!L3</f>
        <v>7</v>
      </c>
      <c r="E4" s="62"/>
    </row>
    <row r="5" customFormat="false" ht="17.1" hidden="false" customHeight="true" outlineLevel="0" collapsed="false">
      <c r="A5" s="63" t="n">
        <f aca="false">POINTAGE!A10</f>
        <v>19</v>
      </c>
      <c r="B5" s="63" t="str">
        <f aca="false">POINTAGE!B10</f>
        <v>Patrick Champagne</v>
      </c>
      <c r="C5" s="63" t="n">
        <f aca="false">POINTAGE!K10</f>
        <v>74</v>
      </c>
      <c r="D5" s="63" t="n">
        <f aca="false">POINTAGE!L10</f>
        <v>6</v>
      </c>
      <c r="E5" s="62"/>
    </row>
    <row r="6" customFormat="false" ht="17.1" hidden="false" customHeight="true" outlineLevel="0" collapsed="false">
      <c r="A6" s="63" t="n">
        <f aca="false">POINTAGE!A5</f>
        <v>4</v>
      </c>
      <c r="B6" s="63" t="str">
        <f aca="false">POINTAGE!B5</f>
        <v>Nicole Rossignol</v>
      </c>
      <c r="C6" s="63" t="n">
        <f aca="false">POINTAGE!K5</f>
        <v>74</v>
      </c>
      <c r="D6" s="63" t="n">
        <f aca="false">POINTAGE!L5</f>
        <v>5</v>
      </c>
      <c r="E6" s="62"/>
    </row>
    <row r="7" customFormat="false" ht="17.1" hidden="false" customHeight="true" outlineLevel="0" collapsed="false">
      <c r="A7" s="63" t="n">
        <f aca="false">POINTAGE!A6</f>
        <v>5</v>
      </c>
      <c r="B7" s="63" t="str">
        <f aca="false">POINTAGE!B6</f>
        <v>Gale Stewart</v>
      </c>
      <c r="C7" s="63" t="n">
        <f aca="false">POINTAGE!K6</f>
        <v>73</v>
      </c>
      <c r="D7" s="63" t="n">
        <f aca="false">POINTAGE!L6</f>
        <v>8</v>
      </c>
      <c r="E7" s="62"/>
      <c r="F7" s="64"/>
    </row>
    <row r="8" customFormat="false" ht="17.1" hidden="false" customHeight="true" outlineLevel="0" collapsed="false">
      <c r="A8" s="63" t="n">
        <f aca="false">POINTAGE!A7</f>
        <v>9</v>
      </c>
      <c r="B8" s="63" t="str">
        <f aca="false">POINTAGE!B7</f>
        <v>François Marois</v>
      </c>
      <c r="C8" s="63" t="n">
        <f aca="false">POINTAGE!K7</f>
        <v>73</v>
      </c>
      <c r="D8" s="63" t="n">
        <f aca="false">POINTAGE!L7</f>
        <v>5</v>
      </c>
      <c r="E8" s="62"/>
    </row>
    <row r="9" customFormat="false" ht="17.1" hidden="false" customHeight="true" outlineLevel="0" collapsed="false">
      <c r="A9" s="63" t="n">
        <f aca="false">POINTAGE!A11</f>
        <v>20</v>
      </c>
      <c r="B9" s="63" t="str">
        <f aca="false">POINTAGE!B11</f>
        <v>Karyline Wathier</v>
      </c>
      <c r="C9" s="63" t="n">
        <f aca="false">POINTAGE!K11</f>
        <v>72</v>
      </c>
      <c r="D9" s="63" t="n">
        <f aca="false">POINTAGE!L11</f>
        <v>7</v>
      </c>
      <c r="E9" s="62"/>
    </row>
    <row r="10" customFormat="false" ht="17.1" hidden="false" customHeight="true" outlineLevel="0" collapsed="false">
      <c r="A10" s="63" t="n">
        <f aca="false">POINTAGE!A4</f>
        <v>3</v>
      </c>
      <c r="B10" s="63" t="str">
        <f aca="false">POINTAGE!B4</f>
        <v>Paul Tremblay</v>
      </c>
      <c r="C10" s="63" t="n">
        <f aca="false">POINTAGE!K4</f>
        <v>72</v>
      </c>
      <c r="D10" s="63" t="n">
        <f aca="false">POINTAGE!L4</f>
        <v>5</v>
      </c>
      <c r="E10" s="62"/>
    </row>
    <row r="11" customFormat="false" ht="17.1" hidden="false" customHeight="true" outlineLevel="0" collapsed="false">
      <c r="A11" s="63" t="n">
        <f aca="false">POINTAGE!A8</f>
        <v>14</v>
      </c>
      <c r="B11" s="63" t="str">
        <f aca="false">POINTAGE!B8</f>
        <v>Pierre Tremblay</v>
      </c>
      <c r="C11" s="63" t="n">
        <f aca="false">POINTAGE!K8</f>
        <v>72</v>
      </c>
      <c r="D11" s="63" t="n">
        <f aca="false">POINTAGE!L8</f>
        <v>5</v>
      </c>
      <c r="E11" s="62"/>
    </row>
    <row r="12" customFormat="false" ht="17.1" hidden="false" customHeight="true" outlineLevel="0" collapsed="false">
      <c r="A12" s="63" t="n">
        <f aca="false">POINTAGE!A9</f>
        <v>15</v>
      </c>
      <c r="B12" s="63" t="str">
        <f aca="false">POINTAGE!B9</f>
        <v>Rémi Rousseau</v>
      </c>
      <c r="C12" s="63" t="n">
        <f aca="false">POINTAGE!K9</f>
        <v>72</v>
      </c>
      <c r="D12" s="63" t="n">
        <f aca="false">POINTAGE!L9</f>
        <v>5</v>
      </c>
      <c r="E12" s="62"/>
    </row>
    <row r="13" customFormat="false" ht="17.1" hidden="false" customHeight="true" outlineLevel="0" collapsed="false">
      <c r="A13" s="63"/>
      <c r="B13" s="63"/>
      <c r="C13" s="63"/>
      <c r="D13" s="63"/>
      <c r="E13" s="62"/>
    </row>
    <row r="14" customFormat="false" ht="17.1" hidden="false" customHeight="true" outlineLevel="0" collapsed="false">
      <c r="A14" s="63"/>
      <c r="B14" s="63"/>
      <c r="C14" s="63"/>
      <c r="D14" s="63"/>
      <c r="E14" s="62"/>
    </row>
    <row r="15" customFormat="false" ht="17.1" hidden="false" customHeight="true" outlineLevel="0" collapsed="false">
      <c r="A15" s="63"/>
      <c r="B15" s="63"/>
      <c r="C15" s="63"/>
      <c r="D15" s="63"/>
      <c r="E15" s="62"/>
    </row>
    <row r="16" s="66" customFormat="true" ht="24.95" hidden="false" customHeight="true" outlineLevel="0" collapsed="false">
      <c r="A16" s="65"/>
      <c r="B16" s="65" t="s">
        <v>63</v>
      </c>
      <c r="C16" s="67"/>
      <c r="D16" s="67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</row>
    <row r="17" customFormat="false" ht="17.1" hidden="false" customHeight="true" outlineLevel="0" collapsed="false">
      <c r="A17" s="61" t="n">
        <f aca="false">POINTAGE!A18</f>
        <v>12</v>
      </c>
      <c r="B17" s="61" t="str">
        <f aca="false">POINTAGE!B18</f>
        <v>Gilles Dubé</v>
      </c>
      <c r="C17" s="61" t="n">
        <f aca="false">POINTAGE!K18</f>
        <v>73</v>
      </c>
      <c r="D17" s="61" t="n">
        <f aca="false">POINTAGE!L18</f>
        <v>8</v>
      </c>
      <c r="E17" s="62"/>
    </row>
    <row r="18" customFormat="false" ht="17.1" hidden="false" customHeight="true" outlineLevel="0" collapsed="false">
      <c r="A18" s="63" t="n">
        <f aca="false">POINTAGE!A20</f>
        <v>16</v>
      </c>
      <c r="B18" s="63" t="str">
        <f aca="false">POINTAGE!B20</f>
        <v>Nelson Lebrun</v>
      </c>
      <c r="C18" s="63" t="n">
        <f aca="false">POINTAGE!K20</f>
        <v>72</v>
      </c>
      <c r="D18" s="63" t="n">
        <f aca="false">POINTAGE!L20</f>
        <v>5</v>
      </c>
      <c r="E18" s="62"/>
    </row>
    <row r="19" customFormat="false" ht="17.1" hidden="false" customHeight="true" outlineLevel="0" collapsed="false">
      <c r="A19" s="63" t="n">
        <f aca="false">POINTAGE!A17</f>
        <v>8</v>
      </c>
      <c r="B19" s="63" t="str">
        <f aca="false">POINTAGE!B17</f>
        <v>André Brisson</v>
      </c>
      <c r="C19" s="63" t="n">
        <f aca="false">POINTAGE!K17</f>
        <v>71</v>
      </c>
      <c r="D19" s="63" t="n">
        <f aca="false">POINTAGE!L17</f>
        <v>7</v>
      </c>
      <c r="E19" s="62"/>
    </row>
    <row r="20" customFormat="false" ht="17.1" hidden="false" customHeight="true" outlineLevel="0" collapsed="false">
      <c r="A20" s="63" t="n">
        <f aca="false">POINTAGE!A21</f>
        <v>17</v>
      </c>
      <c r="B20" s="63" t="str">
        <f aca="false">POINTAGE!B21</f>
        <v>Charles-Antoine Hudon</v>
      </c>
      <c r="C20" s="63" t="n">
        <f aca="false">POINTAGE!K21</f>
        <v>70</v>
      </c>
      <c r="D20" s="63" t="n">
        <f aca="false">POINTAGE!L21</f>
        <v>5</v>
      </c>
      <c r="E20" s="62"/>
    </row>
    <row r="21" customFormat="false" ht="17.1" hidden="false" customHeight="true" outlineLevel="0" collapsed="false">
      <c r="A21" s="63" t="n">
        <f aca="false">POINTAGE!A19</f>
        <v>25</v>
      </c>
      <c r="B21" s="63" t="str">
        <f aca="false">POINTAGE!B19</f>
        <v>David Fortin</v>
      </c>
      <c r="C21" s="63" t="n">
        <f aca="false">POINTAGE!K19</f>
        <v>67</v>
      </c>
      <c r="D21" s="63" t="n">
        <f aca="false">POINTAGE!L19</f>
        <v>3</v>
      </c>
      <c r="E21" s="62"/>
    </row>
    <row r="22" customFormat="false" ht="17.1" hidden="false" customHeight="true" outlineLevel="0" collapsed="false">
      <c r="A22" s="63" t="n">
        <f aca="false">POINTAGE!A22</f>
        <v>22</v>
      </c>
      <c r="B22" s="63" t="str">
        <f aca="false">POINTAGE!B22</f>
        <v>Stéphan Richard</v>
      </c>
      <c r="C22" s="63" t="n">
        <f aca="false">POINTAGE!K22</f>
        <v>66</v>
      </c>
      <c r="D22" s="63" t="n">
        <f aca="false">POINTAGE!L22</f>
        <v>1</v>
      </c>
      <c r="E22" s="62"/>
    </row>
    <row r="23" customFormat="false" ht="17.1" hidden="false" customHeight="true" outlineLevel="0" collapsed="false">
      <c r="A23" s="63"/>
      <c r="B23" s="63"/>
      <c r="C23" s="63"/>
      <c r="D23" s="63"/>
      <c r="E23" s="62"/>
    </row>
    <row r="24" customFormat="false" ht="17.1" hidden="false" customHeight="true" outlineLevel="0" collapsed="false">
      <c r="A24" s="63"/>
      <c r="B24" s="63"/>
      <c r="C24" s="63"/>
      <c r="D24" s="63"/>
      <c r="E24" s="62"/>
    </row>
    <row r="25" customFormat="false" ht="17.1" hidden="false" customHeight="true" outlineLevel="0" collapsed="false">
      <c r="A25" s="63"/>
      <c r="B25" s="63"/>
      <c r="C25" s="63"/>
      <c r="D25" s="63"/>
      <c r="E25" s="62"/>
    </row>
    <row r="26" customFormat="false" ht="17.1" hidden="false" customHeight="true" outlineLevel="0" collapsed="false">
      <c r="A26" s="63"/>
      <c r="B26" s="63"/>
      <c r="C26" s="63"/>
      <c r="D26" s="63"/>
      <c r="E26" s="62"/>
    </row>
    <row r="27" customFormat="false" ht="17.1" hidden="false" customHeight="true" outlineLevel="0" collapsed="false">
      <c r="A27" s="63"/>
      <c r="B27" s="63"/>
      <c r="C27" s="63"/>
      <c r="D27" s="63"/>
      <c r="E27" s="62"/>
    </row>
    <row r="28" customFormat="false" ht="17.1" hidden="false" customHeight="true" outlineLevel="0" collapsed="false">
      <c r="A28" s="63"/>
      <c r="B28" s="63"/>
      <c r="C28" s="63"/>
      <c r="D28" s="63"/>
      <c r="E28" s="62"/>
    </row>
    <row r="29" s="66" customFormat="true" ht="24.95" hidden="false" customHeight="true" outlineLevel="0" collapsed="false">
      <c r="A29" s="65"/>
      <c r="B29" s="65" t="s">
        <v>64</v>
      </c>
      <c r="C29" s="67"/>
      <c r="D29" s="67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</row>
    <row r="30" customFormat="false" ht="17.1" hidden="false" customHeight="true" outlineLevel="0" collapsed="false">
      <c r="A30" s="61" t="n">
        <f aca="false">POINTAGE!A37</f>
        <v>13</v>
      </c>
      <c r="B30" s="61" t="str">
        <f aca="false">POINTAGE!B37</f>
        <v>Ralph Colgan</v>
      </c>
      <c r="C30" s="61" t="n">
        <f aca="false">POINTAGE!K37</f>
        <v>75</v>
      </c>
      <c r="D30" s="61" t="n">
        <v>11</v>
      </c>
      <c r="E30" s="62"/>
    </row>
    <row r="31" customFormat="false" ht="17.1" hidden="false" customHeight="true" outlineLevel="0" collapsed="false">
      <c r="A31" s="63" t="n">
        <f aca="false">POINTAGE!A35</f>
        <v>26</v>
      </c>
      <c r="B31" s="63" t="str">
        <f aca="false">POINTAGE!B35</f>
        <v>Caroline Poirier</v>
      </c>
      <c r="C31" s="63" t="n">
        <f aca="false">POINTAGE!K35</f>
        <v>75</v>
      </c>
      <c r="D31" s="63" t="n">
        <f aca="false">POINTAGE!L35</f>
        <v>11</v>
      </c>
      <c r="E31" s="62"/>
    </row>
    <row r="32" customFormat="false" ht="17.1" hidden="false" customHeight="true" outlineLevel="0" collapsed="false">
      <c r="A32" s="63" t="n">
        <f aca="false">POINTAGE!A29</f>
        <v>6</v>
      </c>
      <c r="B32" s="63" t="str">
        <f aca="false">POINTAGE!B29</f>
        <v>Véronique Bouillon</v>
      </c>
      <c r="C32" s="63" t="n">
        <f aca="false">POINTAGE!K29</f>
        <v>74</v>
      </c>
      <c r="D32" s="63" t="n">
        <f aca="false">POINTAGE!L29</f>
        <v>8</v>
      </c>
      <c r="E32" s="62"/>
    </row>
    <row r="33" customFormat="false" ht="17.1" hidden="false" customHeight="true" outlineLevel="0" collapsed="false">
      <c r="A33" s="63" t="n">
        <f aca="false">POINTAGE!A32</f>
        <v>11</v>
      </c>
      <c r="B33" s="63" t="str">
        <f aca="false">POINTAGE!B32</f>
        <v>Marius Dechamplain</v>
      </c>
      <c r="C33" s="63" t="n">
        <f aca="false">POINTAGE!K32</f>
        <v>74</v>
      </c>
      <c r="D33" s="63" t="n">
        <f aca="false">POINTAGE!L32</f>
        <v>7</v>
      </c>
      <c r="E33" s="62"/>
    </row>
    <row r="34" customFormat="false" ht="17.1" hidden="false" customHeight="true" outlineLevel="0" collapsed="false">
      <c r="A34" s="63" t="n">
        <f aca="false">POINTAGE!A33</f>
        <v>18</v>
      </c>
      <c r="B34" s="63" t="str">
        <f aca="false">POINTAGE!B33</f>
        <v>Guy Coté</v>
      </c>
      <c r="C34" s="63" t="n">
        <f aca="false">POINTAGE!K33</f>
        <v>74</v>
      </c>
      <c r="D34" s="63" t="n">
        <f aca="false">POINTAGE!L33</f>
        <v>7</v>
      </c>
      <c r="E34" s="62"/>
    </row>
    <row r="35" customFormat="false" ht="17.1" hidden="false" customHeight="true" outlineLevel="0" collapsed="false">
      <c r="A35" s="63" t="n">
        <f aca="false">POINTAGE!A31</f>
        <v>10</v>
      </c>
      <c r="B35" s="63" t="str">
        <f aca="false">POINTAGE!B31</f>
        <v>Guillaume Boucher</v>
      </c>
      <c r="C35" s="63" t="n">
        <f aca="false">POINTAGE!K31</f>
        <v>74</v>
      </c>
      <c r="D35" s="63" t="n">
        <f aca="false">POINTAGE!L31</f>
        <v>6</v>
      </c>
      <c r="E35" s="62"/>
    </row>
    <row r="36" customFormat="false" ht="17.1" hidden="false" customHeight="true" outlineLevel="0" collapsed="false">
      <c r="A36" s="63" t="n">
        <f aca="false">POINTAGE!A30</f>
        <v>7</v>
      </c>
      <c r="B36" s="63" t="str">
        <f aca="false">POINTAGE!B30</f>
        <v>Françis Cotton</v>
      </c>
      <c r="C36" s="63" t="n">
        <f aca="false">POINTAGE!K30</f>
        <v>73</v>
      </c>
      <c r="D36" s="63" t="n">
        <f aca="false">POINTAGE!L30</f>
        <v>8</v>
      </c>
      <c r="E36" s="62"/>
    </row>
    <row r="37" customFormat="false" ht="17.1" hidden="false" customHeight="true" outlineLevel="0" collapsed="false">
      <c r="A37" s="63" t="n">
        <f aca="false">POINTAGE!A34</f>
        <v>21</v>
      </c>
      <c r="B37" s="63" t="str">
        <f aca="false">POINTAGE!B34</f>
        <v>Éric Dorval</v>
      </c>
      <c r="C37" s="63" t="n">
        <f aca="false">POINTAGE!K34</f>
        <v>73</v>
      </c>
      <c r="D37" s="63" t="n">
        <f aca="false">POINTAGE!L34</f>
        <v>8</v>
      </c>
      <c r="E37" s="62"/>
    </row>
    <row r="38" customFormat="false" ht="17.1" hidden="false" customHeight="true" outlineLevel="0" collapsed="false">
      <c r="A38" s="63" t="n">
        <f aca="false">POINTAGE!A36</f>
        <v>24</v>
      </c>
      <c r="B38" s="63" t="str">
        <f aca="false">POINTAGE!B36</f>
        <v>Denis Dumont</v>
      </c>
      <c r="C38" s="63" t="n">
        <f aca="false">POINTAGE!K36</f>
        <v>73</v>
      </c>
      <c r="D38" s="63" t="n">
        <f aca="false">POINTAGE!L36</f>
        <v>7</v>
      </c>
      <c r="E38" s="62"/>
    </row>
    <row r="39" customFormat="false" ht="17.1" hidden="false" customHeight="true" outlineLevel="0" collapsed="false">
      <c r="A39" s="63" t="n">
        <f aca="false">POINTAGE!A38</f>
        <v>27</v>
      </c>
      <c r="B39" s="63" t="str">
        <f aca="false">POINTAGE!B38</f>
        <v>Alan Thibeault</v>
      </c>
      <c r="C39" s="63" t="n">
        <f aca="false">POINTAGE!K38</f>
        <v>69</v>
      </c>
      <c r="D39" s="63" t="n">
        <f aca="false">POINTAGE!L38</f>
        <v>5</v>
      </c>
      <c r="E39" s="62"/>
    </row>
    <row r="40" customFormat="false" ht="17.1" hidden="false" customHeight="true" outlineLevel="0" collapsed="false">
      <c r="A40" s="63"/>
      <c r="B40" s="63"/>
      <c r="C40" s="63"/>
      <c r="D40" s="63"/>
      <c r="E40" s="62"/>
    </row>
    <row r="41" customFormat="false" ht="17.1" hidden="false" customHeight="true" outlineLevel="0" collapsed="false">
      <c r="A41" s="63"/>
      <c r="B41" s="63"/>
      <c r="C41" s="63"/>
      <c r="D41" s="63"/>
      <c r="E41" s="62"/>
    </row>
  </sheetData>
  <sheetProtection sheet="true" password="caa8"/>
  <printOptions headings="false" gridLines="false" gridLinesSet="true" horizontalCentered="true" verticalCentered="true"/>
  <pageMargins left="0.7875" right="0.7875" top="0.7875" bottom="1.61458333333333" header="0.7875" footer="0.7875"/>
  <pageSetup paperSize="1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G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8" width="30.7"/>
    <col collapsed="false" customWidth="true" hidden="false" outlineLevel="0" max="3" min="3" style="59" width="10.71"/>
    <col collapsed="false" customWidth="true" hidden="false" outlineLevel="0" max="4" min="4" style="59" width="5.71"/>
    <col collapsed="false" customWidth="true" hidden="false" outlineLevel="0" max="5" min="5" style="60" width="15.28"/>
    <col collapsed="false" customWidth="false" hidden="false" outlineLevel="0" max="241" min="6" style="58" width="11.56"/>
    <col collapsed="false" customWidth="false" hidden="false" outlineLevel="0" max="257" min="242" style="59" width="11.56"/>
  </cols>
  <sheetData>
    <row r="1" s="60" customFormat="true" ht="42.6" hidden="false" customHeight="true" outlineLevel="0" collapsed="false">
      <c r="A1" s="58"/>
      <c r="B1" s="34" t="s">
        <v>71</v>
      </c>
      <c r="C1" s="59"/>
      <c r="D1" s="59"/>
    </row>
    <row r="2" s="60" customFormat="true" ht="12.75" hidden="false" customHeight="false" outlineLevel="0" collapsed="false">
      <c r="A2" s="58" t="s">
        <v>3</v>
      </c>
      <c r="C2" s="58" t="s">
        <v>66</v>
      </c>
      <c r="D2" s="58" t="s">
        <v>6</v>
      </c>
    </row>
    <row r="3" s="49" customFormat="true" ht="24.95" hidden="false" customHeight="true" outlineLevel="0" collapsed="false">
      <c r="B3" s="49" t="s">
        <v>51</v>
      </c>
    </row>
    <row r="4" customFormat="false" ht="17.1" hidden="false" customHeight="true" outlineLevel="0" collapsed="false">
      <c r="A4" s="61" t="n">
        <f aca="false">POINTAGE!A3</f>
        <v>2</v>
      </c>
      <c r="B4" s="61" t="str">
        <f aca="false">POINTAGE!B3</f>
        <v>Jacques Dugas</v>
      </c>
      <c r="C4" s="61" t="n">
        <f aca="false">POINTAGE!M3</f>
        <v>74</v>
      </c>
      <c r="D4" s="61" t="n">
        <f aca="false">POINTAGE!N3</f>
        <v>9</v>
      </c>
      <c r="E4" s="62"/>
    </row>
    <row r="5" customFormat="false" ht="17.1" hidden="false" customHeight="true" outlineLevel="0" collapsed="false">
      <c r="A5" s="63" t="n">
        <f aca="false">POINTAGE!A6</f>
        <v>5</v>
      </c>
      <c r="B5" s="63" t="str">
        <f aca="false">POINTAGE!B6</f>
        <v>Gale Stewart</v>
      </c>
      <c r="C5" s="63" t="n">
        <f aca="false">POINTAGE!M6</f>
        <v>74</v>
      </c>
      <c r="D5" s="63" t="n">
        <f aca="false">POINTAGE!N6</f>
        <v>8</v>
      </c>
      <c r="E5" s="62"/>
    </row>
    <row r="6" customFormat="false" ht="17.1" hidden="false" customHeight="true" outlineLevel="0" collapsed="false">
      <c r="A6" s="63" t="n">
        <f aca="false">POINTAGE!A4</f>
        <v>3</v>
      </c>
      <c r="B6" s="63" t="str">
        <f aca="false">POINTAGE!B4</f>
        <v>Paul Tremblay</v>
      </c>
      <c r="C6" s="63" t="n">
        <f aca="false">POINTAGE!M4</f>
        <v>74</v>
      </c>
      <c r="D6" s="63" t="n">
        <f aca="false">POINTAGE!N4</f>
        <v>5</v>
      </c>
      <c r="E6" s="62"/>
    </row>
    <row r="7" customFormat="false" ht="17.1" hidden="false" customHeight="true" outlineLevel="0" collapsed="false">
      <c r="A7" s="63" t="n">
        <f aca="false">POINTAGE!A10</f>
        <v>19</v>
      </c>
      <c r="B7" s="63" t="str">
        <f aca="false">POINTAGE!B10</f>
        <v>Patrick Champagne</v>
      </c>
      <c r="C7" s="63" t="n">
        <f aca="false">POINTAGE!M10</f>
        <v>74</v>
      </c>
      <c r="D7" s="63" t="n">
        <f aca="false">POINTAGE!N10</f>
        <v>5</v>
      </c>
      <c r="E7" s="62"/>
      <c r="F7" s="64"/>
    </row>
    <row r="8" customFormat="false" ht="17.1" hidden="false" customHeight="true" outlineLevel="0" collapsed="false">
      <c r="A8" s="63" t="n">
        <f aca="false">POINTAGE!A7</f>
        <v>9</v>
      </c>
      <c r="B8" s="63" t="str">
        <f aca="false">POINTAGE!B7</f>
        <v>François Marois</v>
      </c>
      <c r="C8" s="63" t="n">
        <f aca="false">POINTAGE!M7</f>
        <v>73</v>
      </c>
      <c r="D8" s="63" t="n">
        <f aca="false">POINTAGE!N7</f>
        <v>8</v>
      </c>
      <c r="E8" s="62"/>
    </row>
    <row r="9" customFormat="false" ht="17.1" hidden="false" customHeight="true" outlineLevel="0" collapsed="false">
      <c r="A9" s="63" t="n">
        <f aca="false">POINTAGE!A5</f>
        <v>4</v>
      </c>
      <c r="B9" s="63" t="str">
        <f aca="false">POINTAGE!B5</f>
        <v>Nicole Rossignol</v>
      </c>
      <c r="C9" s="63" t="n">
        <f aca="false">POINTAGE!M5</f>
        <v>70</v>
      </c>
      <c r="D9" s="63" t="n">
        <f aca="false">POINTAGE!N5</f>
        <v>4</v>
      </c>
      <c r="E9" s="62"/>
    </row>
    <row r="10" customFormat="false" ht="17.1" hidden="false" customHeight="true" outlineLevel="0" collapsed="false">
      <c r="A10" s="63" t="n">
        <f aca="false">POINTAGE!A8</f>
        <v>14</v>
      </c>
      <c r="B10" s="63" t="str">
        <f aca="false">POINTAGE!B8</f>
        <v>Pierre Tremblay</v>
      </c>
      <c r="C10" s="63" t="n">
        <f aca="false">POINTAGE!M8</f>
        <v>70</v>
      </c>
      <c r="D10" s="63" t="n">
        <f aca="false">POINTAGE!N8</f>
        <v>4</v>
      </c>
      <c r="E10" s="62"/>
    </row>
    <row r="11" customFormat="false" ht="17.1" hidden="false" customHeight="true" outlineLevel="0" collapsed="false">
      <c r="A11" s="63" t="n">
        <f aca="false">POINTAGE!A9</f>
        <v>15</v>
      </c>
      <c r="B11" s="63" t="str">
        <f aca="false">POINTAGE!B9</f>
        <v>Rémi Rousseau</v>
      </c>
      <c r="C11" s="63" t="n">
        <f aca="false">POINTAGE!M9</f>
        <v>70</v>
      </c>
      <c r="D11" s="63" t="n">
        <f aca="false">POINTAGE!N9</f>
        <v>3</v>
      </c>
      <c r="E11" s="62"/>
    </row>
    <row r="12" customFormat="false" ht="17.1" hidden="false" customHeight="true" outlineLevel="0" collapsed="false">
      <c r="A12" s="63" t="n">
        <f aca="false">POINTAGE!A11</f>
        <v>20</v>
      </c>
      <c r="B12" s="63" t="str">
        <f aca="false">POINTAGE!B11</f>
        <v>Karyline Wathier</v>
      </c>
      <c r="C12" s="63" t="n">
        <f aca="false">POINTAGE!M11</f>
        <v>66</v>
      </c>
      <c r="D12" s="63" t="n">
        <f aca="false">POINTAGE!N11</f>
        <v>2</v>
      </c>
      <c r="E12" s="62"/>
    </row>
    <row r="13" customFormat="false" ht="17.1" hidden="false" customHeight="true" outlineLevel="0" collapsed="false">
      <c r="A13" s="63"/>
      <c r="B13" s="63"/>
      <c r="C13" s="63"/>
      <c r="D13" s="63"/>
      <c r="E13" s="62"/>
    </row>
    <row r="14" customFormat="false" ht="17.1" hidden="false" customHeight="true" outlineLevel="0" collapsed="false">
      <c r="A14" s="63"/>
      <c r="B14" s="63"/>
      <c r="C14" s="63"/>
      <c r="D14" s="63"/>
      <c r="E14" s="62"/>
    </row>
    <row r="15" customFormat="false" ht="17.1" hidden="false" customHeight="true" outlineLevel="0" collapsed="false">
      <c r="A15" s="63"/>
      <c r="B15" s="63"/>
      <c r="C15" s="63"/>
      <c r="D15" s="63"/>
      <c r="E15" s="62"/>
    </row>
    <row r="16" s="66" customFormat="true" ht="24.95" hidden="false" customHeight="true" outlineLevel="0" collapsed="false">
      <c r="A16" s="65"/>
      <c r="B16" s="65" t="s">
        <v>63</v>
      </c>
      <c r="C16" s="67"/>
      <c r="D16" s="67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</row>
    <row r="17" customFormat="false" ht="17.1" hidden="false" customHeight="true" outlineLevel="0" collapsed="false">
      <c r="A17" s="61" t="n">
        <f aca="false">POINTAGE!A18</f>
        <v>12</v>
      </c>
      <c r="B17" s="61" t="str">
        <f aca="false">POINTAGE!B18</f>
        <v>Gilles Dubé</v>
      </c>
      <c r="C17" s="61" t="n">
        <f aca="false">POINTAGE!M18</f>
        <v>70</v>
      </c>
      <c r="D17" s="61" t="n">
        <f aca="false">POINTAGE!N18</f>
        <v>4</v>
      </c>
      <c r="E17" s="62"/>
    </row>
    <row r="18" customFormat="false" ht="17.1" hidden="false" customHeight="true" outlineLevel="0" collapsed="false">
      <c r="A18" s="63" t="n">
        <f aca="false">POINTAGE!A21</f>
        <v>17</v>
      </c>
      <c r="B18" s="63" t="str">
        <f aca="false">POINTAGE!B21</f>
        <v>Charles-Antoine Hudon</v>
      </c>
      <c r="C18" s="63" t="n">
        <f aca="false">POINTAGE!M21</f>
        <v>69</v>
      </c>
      <c r="D18" s="63" t="n">
        <f aca="false">POINTAGE!N21</f>
        <v>5</v>
      </c>
      <c r="E18" s="62"/>
    </row>
    <row r="19" customFormat="false" ht="17.1" hidden="false" customHeight="true" outlineLevel="0" collapsed="false">
      <c r="A19" s="63" t="n">
        <f aca="false">POINTAGE!A22</f>
        <v>22</v>
      </c>
      <c r="B19" s="63" t="str">
        <f aca="false">POINTAGE!B22</f>
        <v>Stéphan Richard</v>
      </c>
      <c r="C19" s="63" t="n">
        <f aca="false">POINTAGE!M22</f>
        <v>69</v>
      </c>
      <c r="D19" s="63" t="n">
        <f aca="false">POINTAGE!N22</f>
        <v>2</v>
      </c>
      <c r="E19" s="62"/>
    </row>
    <row r="20" customFormat="false" ht="17.1" hidden="false" customHeight="true" outlineLevel="0" collapsed="false">
      <c r="A20" s="63" t="n">
        <f aca="false">POINTAGE!A19</f>
        <v>25</v>
      </c>
      <c r="B20" s="63" t="str">
        <f aca="false">POINTAGE!B19</f>
        <v>David Fortin</v>
      </c>
      <c r="C20" s="63" t="n">
        <f aca="false">POINTAGE!M19</f>
        <v>67</v>
      </c>
      <c r="D20" s="63" t="n">
        <f aca="false">POINTAGE!N19</f>
        <v>2</v>
      </c>
      <c r="E20" s="62"/>
    </row>
    <row r="21" customFormat="false" ht="17.1" hidden="false" customHeight="true" outlineLevel="0" collapsed="false">
      <c r="A21" s="63" t="n">
        <f aca="false">POINTAGE!A20</f>
        <v>16</v>
      </c>
      <c r="B21" s="63" t="str">
        <f aca="false">POINTAGE!B20</f>
        <v>Nelson Lebrun</v>
      </c>
      <c r="C21" s="63" t="n">
        <f aca="false">POINTAGE!M20</f>
        <v>67</v>
      </c>
      <c r="D21" s="63" t="n">
        <f aca="false">POINTAGE!N20</f>
        <v>2</v>
      </c>
      <c r="E21" s="62"/>
    </row>
    <row r="22" customFormat="false" ht="17.1" hidden="false" customHeight="true" outlineLevel="0" collapsed="false">
      <c r="A22" s="63" t="n">
        <f aca="false">POINTAGE!A17</f>
        <v>8</v>
      </c>
      <c r="B22" s="63" t="str">
        <f aca="false">POINTAGE!B17</f>
        <v>André Brisson</v>
      </c>
      <c r="C22" s="63" t="n">
        <f aca="false">POINTAGE!M17</f>
        <v>55</v>
      </c>
      <c r="D22" s="63" t="n">
        <f aca="false">POINTAGE!N17</f>
        <v>5</v>
      </c>
      <c r="E22" s="62"/>
    </row>
    <row r="23" customFormat="false" ht="17.1" hidden="false" customHeight="true" outlineLevel="0" collapsed="false">
      <c r="A23" s="63"/>
      <c r="B23" s="63"/>
      <c r="C23" s="63"/>
      <c r="D23" s="63"/>
      <c r="E23" s="62"/>
    </row>
    <row r="24" customFormat="false" ht="17.1" hidden="false" customHeight="true" outlineLevel="0" collapsed="false">
      <c r="A24" s="63"/>
      <c r="B24" s="63"/>
      <c r="C24" s="63"/>
      <c r="D24" s="63"/>
      <c r="E24" s="62"/>
    </row>
    <row r="25" customFormat="false" ht="17.1" hidden="false" customHeight="true" outlineLevel="0" collapsed="false">
      <c r="A25" s="63"/>
      <c r="B25" s="63"/>
      <c r="C25" s="63"/>
      <c r="D25" s="63"/>
      <c r="E25" s="62"/>
    </row>
    <row r="26" customFormat="false" ht="17.1" hidden="false" customHeight="true" outlineLevel="0" collapsed="false">
      <c r="A26" s="63"/>
      <c r="B26" s="63"/>
      <c r="C26" s="63"/>
      <c r="D26" s="63"/>
      <c r="E26" s="62"/>
    </row>
    <row r="27" customFormat="false" ht="17.1" hidden="false" customHeight="true" outlineLevel="0" collapsed="false">
      <c r="A27" s="63"/>
      <c r="B27" s="63"/>
      <c r="C27" s="63"/>
      <c r="D27" s="63"/>
      <c r="E27" s="62"/>
    </row>
    <row r="28" customFormat="false" ht="17.1" hidden="false" customHeight="true" outlineLevel="0" collapsed="false">
      <c r="A28" s="63"/>
      <c r="B28" s="63"/>
      <c r="C28" s="63"/>
      <c r="D28" s="63"/>
      <c r="E28" s="62"/>
    </row>
    <row r="29" s="66" customFormat="true" ht="24.95" hidden="false" customHeight="true" outlineLevel="0" collapsed="false">
      <c r="A29" s="65"/>
      <c r="B29" s="65" t="s">
        <v>64</v>
      </c>
      <c r="C29" s="67"/>
      <c r="D29" s="67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</row>
    <row r="30" customFormat="false" ht="17.1" hidden="false" customHeight="true" outlineLevel="0" collapsed="false">
      <c r="A30" s="61" t="n">
        <f aca="false">POINTAGE!A37</f>
        <v>13</v>
      </c>
      <c r="B30" s="61" t="str">
        <f aca="false">POINTAGE!B37</f>
        <v>Ralph Colgan</v>
      </c>
      <c r="C30" s="61" t="n">
        <f aca="false">POINTAGE!M37</f>
        <v>75</v>
      </c>
      <c r="D30" s="61" t="n">
        <f aca="false">POINTAGE!N37</f>
        <v>8</v>
      </c>
      <c r="E30" s="62"/>
    </row>
    <row r="31" customFormat="false" ht="17.1" hidden="false" customHeight="true" outlineLevel="0" collapsed="false">
      <c r="A31" s="63" t="n">
        <f aca="false">POINTAGE!A32</f>
        <v>11</v>
      </c>
      <c r="B31" s="63" t="str">
        <f aca="false">POINTAGE!B32</f>
        <v>Marius Dechamplain</v>
      </c>
      <c r="C31" s="63" t="n">
        <f aca="false">POINTAGE!M32</f>
        <v>74</v>
      </c>
      <c r="D31" s="63" t="n">
        <f aca="false">POINTAGE!N32</f>
        <v>6</v>
      </c>
      <c r="E31" s="62"/>
    </row>
    <row r="32" customFormat="false" ht="17.1" hidden="false" customHeight="true" outlineLevel="0" collapsed="false">
      <c r="A32" s="63" t="n">
        <f aca="false">POINTAGE!A31</f>
        <v>10</v>
      </c>
      <c r="B32" s="63" t="str">
        <f aca="false">POINTAGE!B31</f>
        <v>Guillaume Boucher</v>
      </c>
      <c r="C32" s="63" t="n">
        <f aca="false">POINTAGE!M31</f>
        <v>73</v>
      </c>
      <c r="D32" s="63" t="n">
        <f aca="false">POINTAGE!N31</f>
        <v>7</v>
      </c>
      <c r="E32" s="62"/>
    </row>
    <row r="33" customFormat="false" ht="17.1" hidden="false" customHeight="true" outlineLevel="0" collapsed="false">
      <c r="A33" s="63" t="n">
        <f aca="false">POINTAGE!A30</f>
        <v>7</v>
      </c>
      <c r="B33" s="63" t="str">
        <f aca="false">POINTAGE!B30</f>
        <v>Françis Cotton</v>
      </c>
      <c r="C33" s="63" t="n">
        <f aca="false">POINTAGE!M30</f>
        <v>72</v>
      </c>
      <c r="D33" s="63" t="n">
        <f aca="false">POINTAGE!N30</f>
        <v>9</v>
      </c>
      <c r="E33" s="62"/>
    </row>
    <row r="34" customFormat="false" ht="17.1" hidden="false" customHeight="true" outlineLevel="0" collapsed="false">
      <c r="A34" s="63" t="n">
        <f aca="false">POINTAGE!A36</f>
        <v>24</v>
      </c>
      <c r="B34" s="63" t="str">
        <f aca="false">POINTAGE!B36</f>
        <v>Denis Dumont</v>
      </c>
      <c r="C34" s="63" t="n">
        <f aca="false">POINTAGE!M36</f>
        <v>72</v>
      </c>
      <c r="D34" s="63" t="n">
        <f aca="false">POINTAGE!N36</f>
        <v>4</v>
      </c>
      <c r="E34" s="62"/>
    </row>
    <row r="35" customFormat="false" ht="17.1" hidden="false" customHeight="true" outlineLevel="0" collapsed="false">
      <c r="A35" s="63" t="n">
        <f aca="false">POINTAGE!A33</f>
        <v>18</v>
      </c>
      <c r="B35" s="63" t="str">
        <f aca="false">POINTAGE!B33</f>
        <v>Guy Coté</v>
      </c>
      <c r="C35" s="63" t="n">
        <f aca="false">POINTAGE!M33</f>
        <v>71</v>
      </c>
      <c r="D35" s="63" t="n">
        <f aca="false">POINTAGE!N33</f>
        <v>6</v>
      </c>
      <c r="E35" s="62"/>
    </row>
    <row r="36" customFormat="false" ht="17.1" hidden="false" customHeight="true" outlineLevel="0" collapsed="false">
      <c r="A36" s="63" t="n">
        <f aca="false">POINTAGE!A38</f>
        <v>27</v>
      </c>
      <c r="B36" s="63" t="str">
        <f aca="false">POINTAGE!B38</f>
        <v>Alan Thibeault</v>
      </c>
      <c r="C36" s="63" t="n">
        <f aca="false">POINTAGE!M38</f>
        <v>70</v>
      </c>
      <c r="D36" s="63" t="n">
        <f aca="false">POINTAGE!N38</f>
        <v>5</v>
      </c>
      <c r="E36" s="62"/>
    </row>
    <row r="37" customFormat="false" ht="17.1" hidden="false" customHeight="true" outlineLevel="0" collapsed="false">
      <c r="A37" s="63" t="n">
        <f aca="false">POINTAGE!A34</f>
        <v>21</v>
      </c>
      <c r="B37" s="63" t="str">
        <f aca="false">POINTAGE!B34</f>
        <v>Éric Dorval</v>
      </c>
      <c r="C37" s="63" t="n">
        <f aca="false">POINTAGE!M34</f>
        <v>70</v>
      </c>
      <c r="D37" s="63" t="n">
        <f aca="false">POINTAGE!N34</f>
        <v>2</v>
      </c>
      <c r="E37" s="62"/>
    </row>
    <row r="38" customFormat="false" ht="17.1" hidden="false" customHeight="true" outlineLevel="0" collapsed="false">
      <c r="A38" s="63" t="n">
        <f aca="false">POINTAGE!A35</f>
        <v>26</v>
      </c>
      <c r="B38" s="63" t="str">
        <f aca="false">POINTAGE!B35</f>
        <v>Caroline Poirier</v>
      </c>
      <c r="C38" s="63" t="n">
        <f aca="false">POINTAGE!M35</f>
        <v>69</v>
      </c>
      <c r="D38" s="63" t="n">
        <f aca="false">POINTAGE!N35</f>
        <v>4</v>
      </c>
      <c r="E38" s="62"/>
    </row>
    <row r="39" customFormat="false" ht="17.1" hidden="false" customHeight="true" outlineLevel="0" collapsed="false">
      <c r="A39" s="63" t="n">
        <f aca="false">POINTAGE!A29</f>
        <v>6</v>
      </c>
      <c r="B39" s="63" t="str">
        <f aca="false">POINTAGE!B29</f>
        <v>Véronique Bouillon</v>
      </c>
      <c r="C39" s="63" t="n">
        <f aca="false">POINTAGE!M29</f>
        <v>68</v>
      </c>
      <c r="D39" s="63" t="n">
        <f aca="false">POINTAGE!N29</f>
        <v>7</v>
      </c>
      <c r="E39" s="62"/>
    </row>
    <row r="40" customFormat="false" ht="17.1" hidden="false" customHeight="true" outlineLevel="0" collapsed="false">
      <c r="A40" s="63"/>
      <c r="B40" s="63"/>
      <c r="C40" s="63"/>
      <c r="D40" s="63"/>
      <c r="E40" s="62"/>
    </row>
    <row r="41" customFormat="false" ht="17.1" hidden="false" customHeight="true" outlineLevel="0" collapsed="false">
      <c r="A41" s="63"/>
      <c r="B41" s="63"/>
      <c r="C41" s="63"/>
      <c r="D41" s="63"/>
      <c r="E41" s="62"/>
    </row>
  </sheetData>
  <sheetProtection sheet="true" password="caa8"/>
  <printOptions headings="false" gridLines="false" gridLinesSet="true" horizontalCentered="true" verticalCentered="true"/>
  <pageMargins left="0.7875" right="0.7875" top="0.7875" bottom="1.61458333333333" header="0.7875" footer="0.7875"/>
  <pageSetup paperSize="1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7T01:19:47Z</dcterms:created>
  <dc:creator>Paul Tremblay</dc:creator>
  <dc:description/>
  <dc:language>en-US</dc:language>
  <cp:lastModifiedBy>Paul Tremblay</cp:lastModifiedBy>
  <cp:lastPrinted>2018-09-09T19:36:19Z</cp:lastPrinted>
  <dcterms:modified xsi:type="dcterms:W3CDTF">2018-09-09T20:14:09Z</dcterms:modified>
  <cp:revision>0</cp:revision>
  <dc:subject/>
  <dc:title/>
</cp:coreProperties>
</file>