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POINTAGES" sheetId="1" state="visible" r:id="rId2"/>
    <sheet name="GRAND ENSEMBLE" sheetId="2" state="visible" r:id="rId3"/>
    <sheet name="Gouv.Général" sheetId="3" state="visible" r:id="rId4"/>
    <sheet name="Macdonald Stewart" sheetId="4" state="visible" r:id="rId5"/>
    <sheet name="M,Watson TR" sheetId="5" state="visible" r:id="rId6"/>
    <sheet name="QUÉBEC I-II" sheetId="6" state="visible" r:id="rId7"/>
    <sheet name="ATPQ" sheetId="7" state="visible" r:id="rId8"/>
    <sheet name="David Stewart I - II" sheetId="8" state="visible" r:id="rId9"/>
    <sheet name="Tir en Équipe" sheetId="9" state="visible" r:id="rId10"/>
    <sheet name="Liste de compétiteurs" sheetId="10" state="visible" r:id="rId11"/>
  </sheets>
  <externalReferences>
    <externalReference r:id="rId12"/>
  </externalReferences>
  <definedNames>
    <definedName function="false" hidden="false" localSheetId="6" name="_xlnm.Print_Area" vbProcedure="false">ATPQ!$B$1:$H$72</definedName>
    <definedName function="false" hidden="false" localSheetId="7" name="_xlnm.Print_Area" vbProcedure="false">'David Stewart I - II'!$A$1:$J$72</definedName>
    <definedName function="false" hidden="false" localSheetId="2" name="_xlnm.Print_Area" vbProcedure="false">'Gouv.Général'!$A$1:$R$71</definedName>
    <definedName function="false" hidden="false" localSheetId="1" name="_xlnm.Print_Area" vbProcedure="false">'GRAND ENSEMBLE'!$A$1:$R$71</definedName>
    <definedName function="false" hidden="false" localSheetId="9" name="_xlnm.Print_Area" vbProcedure="false">'Liste de compétiteurs'!$A$1:$D$51</definedName>
    <definedName function="false" hidden="false" localSheetId="4" name="_xlnm.Print_Area" vbProcedure="false">'M,Watson TR'!$B$1:$H$72</definedName>
    <definedName function="false" hidden="false" localSheetId="3" name="_xlnm.Print_Area" vbProcedure="false">'Macdonald Stewart'!$A$1:$N$71</definedName>
    <definedName function="false" hidden="false" localSheetId="0" name="_xlnm.Print_Area" vbProcedure="false">POINTAGES!$A$1:$N$76</definedName>
    <definedName function="false" hidden="false" localSheetId="5" name="_xlnm.Print_Area" vbProcedure="false">'QUÉBEC I-II'!$A$1:$J$72</definedName>
    <definedName function="false" hidden="false" localSheetId="8" name="_xlnm.Print_Area" vbProcedure="false">'Tir en Équipe'!$A$1:$T$29</definedName>
    <definedName function="false" hidden="false" name="AAA" vbProcedure="false">[1]Feuil2!$B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41">
  <si>
    <t xml:space="preserve">CHAMPIONNAT PROVINCIAL</t>
  </si>
  <si>
    <t xml:space="preserve">150e</t>
  </si>
  <si>
    <t xml:space="preserve">                          POINTAGES  2019</t>
  </si>
  <si>
    <t xml:space="preserve">TR</t>
  </si>
  <si>
    <t xml:space="preserve">#</t>
  </si>
  <si>
    <t xml:space="preserve">M Watson  300</t>
  </si>
  <si>
    <t xml:space="preserve">v</t>
  </si>
  <si>
    <t xml:space="preserve">Québec I    400</t>
  </si>
  <si>
    <t xml:space="preserve">Québec II   500</t>
  </si>
  <si>
    <t xml:space="preserve">ATPQ         600 </t>
  </si>
  <si>
    <t xml:space="preserve">D.Stewart  I   500</t>
  </si>
  <si>
    <t xml:space="preserve">D.Stewart II   600</t>
  </si>
  <si>
    <t xml:space="preserve">Bernard Pépin</t>
  </si>
  <si>
    <t xml:space="preserve"># 1</t>
  </si>
  <si>
    <t xml:space="preserve">Charles-Antoine Hudon</t>
  </si>
  <si>
    <t xml:space="preserve"># 2</t>
  </si>
  <si>
    <t xml:space="preserve"> Nicole Rossignol</t>
  </si>
  <si>
    <t xml:space="preserve"># 3</t>
  </si>
  <si>
    <t xml:space="preserve">Steve Penrose</t>
  </si>
  <si>
    <t xml:space="preserve"># 4</t>
  </si>
  <si>
    <t xml:space="preserve">Jamie Allum</t>
  </si>
  <si>
    <t xml:space="preserve"># 5</t>
  </si>
  <si>
    <t xml:space="preserve">Johan Sauer</t>
  </si>
  <si>
    <t xml:space="preserve"># 6</t>
  </si>
  <si>
    <t xml:space="preserve">Andrew Barnes</t>
  </si>
  <si>
    <t xml:space="preserve"># 7</t>
  </si>
  <si>
    <t xml:space="preserve">Hattie Bramwell  -25</t>
  </si>
  <si>
    <t xml:space="preserve"># 8</t>
  </si>
  <si>
    <t xml:space="preserve">Jemima Hince  -25</t>
  </si>
  <si>
    <t xml:space="preserve"># 9</t>
  </si>
  <si>
    <t xml:space="preserve">Ellie Hoolahan</t>
  </si>
  <si>
    <t xml:space="preserve"># 10</t>
  </si>
  <si>
    <t xml:space="preserve">Marc Landreville</t>
  </si>
  <si>
    <t xml:space="preserve"># 11</t>
  </si>
  <si>
    <t xml:space="preserve">James Postle</t>
  </si>
  <si>
    <t xml:space="preserve"># 12</t>
  </si>
  <si>
    <t xml:space="preserve">Katherine Fleck  -25</t>
  </si>
  <si>
    <t xml:space="preserve"># 13</t>
  </si>
  <si>
    <t xml:space="preserve">Lucinda Taylor</t>
  </si>
  <si>
    <t xml:space="preserve"># 14</t>
  </si>
  <si>
    <t xml:space="preserve">Jeremy Tuck</t>
  </si>
  <si>
    <t xml:space="preserve"># 15</t>
  </si>
  <si>
    <t xml:space="preserve">Paul Wheeler</t>
  </si>
  <si>
    <t xml:space="preserve"># 16</t>
  </si>
  <si>
    <t xml:space="preserve">Archie Whicher </t>
  </si>
  <si>
    <t xml:space="preserve"># 17</t>
  </si>
  <si>
    <t xml:space="preserve">Saxon Brewer-Marchant -25</t>
  </si>
  <si>
    <t xml:space="preserve"># 18</t>
  </si>
  <si>
    <t xml:space="preserve">Trevor Bryan</t>
  </si>
  <si>
    <t xml:space="preserve"># 19</t>
  </si>
  <si>
    <t xml:space="preserve">Clément Rousseau</t>
  </si>
  <si>
    <t xml:space="preserve"># 20</t>
  </si>
  <si>
    <t xml:space="preserve">Tom Smith</t>
  </si>
  <si>
    <t xml:space="preserve"># 21</t>
  </si>
  <si>
    <t xml:space="preserve">François Marois</t>
  </si>
  <si>
    <t xml:space="preserve"># 22</t>
  </si>
  <si>
    <t xml:space="preserve">Jack Keates  -25</t>
  </si>
  <si>
    <t xml:space="preserve"># 23</t>
  </si>
  <si>
    <t xml:space="preserve">Jacques Dugas</t>
  </si>
  <si>
    <t xml:space="preserve"># 24</t>
  </si>
  <si>
    <t xml:space="preserve">Chris Mitchell</t>
  </si>
  <si>
    <t xml:space="preserve"># 25</t>
  </si>
  <si>
    <t xml:space="preserve">Andrew Lothian</t>
  </si>
  <si>
    <t xml:space="preserve"># 26</t>
  </si>
  <si>
    <t xml:space="preserve">Pierre Tremblay</t>
  </si>
  <si>
    <t xml:space="preserve"># 27</t>
  </si>
  <si>
    <t xml:space="preserve">Tom Rylands</t>
  </si>
  <si>
    <t xml:space="preserve"># 28</t>
  </si>
  <si>
    <t xml:space="preserve">Emmanuel Gauvin</t>
  </si>
  <si>
    <t xml:space="preserve"># 29</t>
  </si>
  <si>
    <t xml:space="preserve">Gale Stewart</t>
  </si>
  <si>
    <t xml:space="preserve"># 30</t>
  </si>
  <si>
    <t xml:space="preserve">Jon Underwood</t>
  </si>
  <si>
    <t xml:space="preserve"># 31</t>
  </si>
  <si>
    <t xml:space="preserve">Paul Tremblay</t>
  </si>
  <si>
    <t xml:space="preserve"># 32</t>
  </si>
  <si>
    <t xml:space="preserve">Nigel Ball</t>
  </si>
  <si>
    <t xml:space="preserve"># 33</t>
  </si>
  <si>
    <t xml:space="preserve">David Nuthall</t>
  </si>
  <si>
    <t xml:space="preserve"># 34</t>
  </si>
  <si>
    <t xml:space="preserve">Lindsay Peden</t>
  </si>
  <si>
    <t xml:space="preserve"># 48</t>
  </si>
  <si>
    <t xml:space="preserve"> F-TR</t>
  </si>
  <si>
    <t xml:space="preserve">Québec II    500</t>
  </si>
  <si>
    <t xml:space="preserve">Marc-André Girard</t>
  </si>
  <si>
    <t xml:space="preserve"># 35</t>
  </si>
  <si>
    <t xml:space="preserve">André Brisson</t>
  </si>
  <si>
    <t xml:space="preserve"># 36</t>
  </si>
  <si>
    <t xml:space="preserve">Gilles Dubé</t>
  </si>
  <si>
    <t xml:space="preserve"># 37</t>
  </si>
  <si>
    <t xml:space="preserve">David Fortin</t>
  </si>
  <si>
    <t xml:space="preserve"># 38</t>
  </si>
  <si>
    <t xml:space="preserve">Nelson Lebrun</t>
  </si>
  <si>
    <t xml:space="preserve"># 46</t>
  </si>
  <si>
    <t xml:space="preserve">Jean-François Canuel</t>
  </si>
  <si>
    <t xml:space="preserve"># 47</t>
  </si>
  <si>
    <t xml:space="preserve">F-O</t>
  </si>
  <si>
    <t xml:space="preserve">Marius Dechamplain</t>
  </si>
  <si>
    <t xml:space="preserve"># 39</t>
  </si>
  <si>
    <t xml:space="preserve">Guy Coté</t>
  </si>
  <si>
    <t xml:space="preserve"># 40</t>
  </si>
  <si>
    <t xml:space="preserve">Éric Dorval</t>
  </si>
  <si>
    <t xml:space="preserve"># 41</t>
  </si>
  <si>
    <t xml:space="preserve">Guillaume Boucher</t>
  </si>
  <si>
    <t xml:space="preserve"># 42</t>
  </si>
  <si>
    <t xml:space="preserve">Denis Dumont</t>
  </si>
  <si>
    <t xml:space="preserve"># 43</t>
  </si>
  <si>
    <t xml:space="preserve">Luc Voyer</t>
  </si>
  <si>
    <t xml:space="preserve"># 44</t>
  </si>
  <si>
    <t xml:space="preserve">Caroline Poirier</t>
  </si>
  <si>
    <t xml:space="preserve"># 45</t>
  </si>
  <si>
    <t xml:space="preserve">                                         GRAND ENSEMBLE  ATPQ  2019</t>
  </si>
  <si>
    <t xml:space="preserve">M Watson      300</t>
  </si>
  <si>
    <t xml:space="preserve">Québec I       400</t>
  </si>
  <si>
    <t xml:space="preserve">Québec II       500</t>
  </si>
  <si>
    <t xml:space="preserve">ATPQ             600 </t>
  </si>
  <si>
    <t xml:space="preserve">Grand Ensemble</t>
  </si>
  <si>
    <t xml:space="preserve">$ 250,00</t>
  </si>
  <si>
    <t xml:space="preserve">$ 200,00</t>
  </si>
  <si>
    <t xml:space="preserve">$ 175,00</t>
  </si>
  <si>
    <t xml:space="preserve">$ 150,00</t>
  </si>
  <si>
    <t xml:space="preserve">$ 125,00</t>
  </si>
  <si>
    <t xml:space="preserve">$ 100,00</t>
  </si>
  <si>
    <t xml:space="preserve">$ 75,00</t>
  </si>
  <si>
    <t xml:space="preserve">$ 50.00</t>
  </si>
  <si>
    <t xml:space="preserve">    GOUVERNEUR GÉNÉRAL 2019</t>
  </si>
  <si>
    <t xml:space="preserve">Qualification + Finale</t>
  </si>
  <si>
    <t xml:space="preserve">150e   TR</t>
  </si>
  <si>
    <t xml:space="preserve">Québec II 500</t>
  </si>
  <si>
    <t xml:space="preserve">ATPQ       600</t>
  </si>
  <si>
    <t xml:space="preserve">D.Stewart I 500</t>
  </si>
  <si>
    <t xml:space="preserve">D.Stewart II 600</t>
  </si>
  <si>
    <t xml:space="preserve">Qualification Finale G-G</t>
  </si>
  <si>
    <t xml:space="preserve">FINALE</t>
  </si>
  <si>
    <t xml:space="preserve">Gouverneur Général   TR     2019</t>
  </si>
  <si>
    <t xml:space="preserve">150e   F-TR</t>
  </si>
  <si>
    <t xml:space="preserve">Gouverneur Général   F-TR     2019</t>
  </si>
  <si>
    <t xml:space="preserve">$ 50,00</t>
  </si>
  <si>
    <t xml:space="preserve">150e   F-O</t>
  </si>
  <si>
    <t xml:space="preserve">Gouverneur Général   F-O     2019</t>
  </si>
  <si>
    <t xml:space="preserve"> y</t>
  </si>
  <si>
    <t xml:space="preserve">       Ensemble Macdonald Stewart 2019</t>
  </si>
  <si>
    <t xml:space="preserve">(samedi)</t>
  </si>
  <si>
    <t xml:space="preserve">M. Watson 300</t>
  </si>
  <si>
    <t xml:space="preserve">ATPQ          600 </t>
  </si>
  <si>
    <t xml:space="preserve"> TOTAL  3-4-5-6</t>
  </si>
  <si>
    <t xml:space="preserve">Or</t>
  </si>
  <si>
    <t xml:space="preserve">Argent</t>
  </si>
  <si>
    <t xml:space="preserve">Bronze</t>
  </si>
  <si>
    <t xml:space="preserve">F-TR</t>
  </si>
  <si>
    <t xml:space="preserve"> F-O</t>
  </si>
  <si>
    <t xml:space="preserve">Major Watson</t>
  </si>
  <si>
    <t xml:space="preserve">QUÉBEC  </t>
  </si>
  <si>
    <t xml:space="preserve">I</t>
  </si>
  <si>
    <t xml:space="preserve">II</t>
  </si>
  <si>
    <t xml:space="preserve">Total</t>
  </si>
  <si>
    <t xml:space="preserve">ATPQ</t>
  </si>
  <si>
    <t xml:space="preserve">David Stewart</t>
  </si>
  <si>
    <t xml:space="preserve">No.</t>
  </si>
  <si>
    <t xml:space="preserve">    Tir en équipe   2019    Provincial </t>
  </si>
  <si>
    <t xml:space="preserve">1 F</t>
  </si>
  <si>
    <t xml:space="preserve">Last Chance Saloon</t>
  </si>
  <si>
    <t xml:space="preserve">Machine Gun Crew</t>
  </si>
  <si>
    <t xml:space="preserve">Québec 150</t>
  </si>
  <si>
    <t xml:space="preserve">Archie Wicher</t>
  </si>
  <si>
    <t xml:space="preserve">2 F</t>
  </si>
  <si>
    <t xml:space="preserve">La Belle et les Betes</t>
  </si>
  <si>
    <t xml:space="preserve">England Roses</t>
  </si>
  <si>
    <t xml:space="preserve">Team Québec</t>
  </si>
  <si>
    <t xml:space="preserve">Nicole Rossignol</t>
  </si>
  <si>
    <t xml:space="preserve">Jean-Francois Cannel</t>
  </si>
  <si>
    <t xml:space="preserve">3 F</t>
  </si>
  <si>
    <t xml:space="preserve">England Extractors</t>
  </si>
  <si>
    <t xml:space="preserve">England U25</t>
  </si>
  <si>
    <t xml:space="preserve">Les Snipers de l'Enfer</t>
  </si>
  <si>
    <t xml:space="preserve">Saxon B.-Marchant</t>
  </si>
  <si>
    <t xml:space="preserve">Katherine Fleck</t>
  </si>
  <si>
    <t xml:space="preserve">Hattie Bramwell</t>
  </si>
  <si>
    <t xml:space="preserve">Eric Dorval</t>
  </si>
  <si>
    <t xml:space="preserve">Jemina Hince</t>
  </si>
  <si>
    <t xml:space="preserve">Jack Keates</t>
  </si>
  <si>
    <t xml:space="preserve">The Bulldogs</t>
  </si>
  <si>
    <t xml:space="preserve">Les Beaux Bonhommes</t>
  </si>
  <si>
    <t xml:space="preserve">Francois Marois</t>
  </si>
  <si>
    <t xml:space="preserve">Charles-A. Hudon</t>
  </si>
  <si>
    <t xml:space="preserve">             Liste des compétiteurs</t>
  </si>
  <si>
    <t xml:space="preserve">Noms</t>
  </si>
  <si>
    <t xml:space="preserve">Classes</t>
  </si>
  <si>
    <t xml:space="preserve">UK</t>
  </si>
  <si>
    <t xml:space="preserve">Allum Jamie</t>
  </si>
  <si>
    <t xml:space="preserve">Ball Nigel</t>
  </si>
  <si>
    <t xml:space="preserve">Barnes Andrew</t>
  </si>
  <si>
    <t xml:space="preserve">Bramwell Hattie  -25</t>
  </si>
  <si>
    <t xml:space="preserve">Brewer-Marchant Saxon  -25</t>
  </si>
  <si>
    <t xml:space="preserve">BryanTrevor</t>
  </si>
  <si>
    <t xml:space="preserve">QC</t>
  </si>
  <si>
    <t xml:space="preserve">Dugas Jacques </t>
  </si>
  <si>
    <t xml:space="preserve">Fleck Katherine   -25</t>
  </si>
  <si>
    <t xml:space="preserve">Gauvin Emmanuel</t>
  </si>
  <si>
    <t xml:space="preserve">Hince Jemima  -25</t>
  </si>
  <si>
    <t xml:space="preserve">Hoolahan Ellie</t>
  </si>
  <si>
    <t xml:space="preserve">Hudon Charles-Antoine</t>
  </si>
  <si>
    <t xml:space="preserve">Keates Jack  -25</t>
  </si>
  <si>
    <t xml:space="preserve">ON</t>
  </si>
  <si>
    <t xml:space="preserve">Landreville Marc</t>
  </si>
  <si>
    <t xml:space="preserve">Lothian Andrew</t>
  </si>
  <si>
    <t xml:space="preserve">Marois François</t>
  </si>
  <si>
    <t xml:space="preserve">Mitchell Chris</t>
  </si>
  <si>
    <t xml:space="preserve">Nuthall David</t>
  </si>
  <si>
    <t xml:space="preserve">Peden Linsay</t>
  </si>
  <si>
    <t xml:space="preserve">Penrose Steve</t>
  </si>
  <si>
    <t xml:space="preserve">Pépin Bernard</t>
  </si>
  <si>
    <t xml:space="preserve">Postle James</t>
  </si>
  <si>
    <t xml:space="preserve">Rossignol Nicole</t>
  </si>
  <si>
    <t xml:space="preserve">Rousseau Clément</t>
  </si>
  <si>
    <t xml:space="preserve">Rylands Tom</t>
  </si>
  <si>
    <t xml:space="preserve">BC</t>
  </si>
  <si>
    <t xml:space="preserve">Sauer Johan</t>
  </si>
  <si>
    <t xml:space="preserve">Smith Tom</t>
  </si>
  <si>
    <t xml:space="preserve">Stewart Gale</t>
  </si>
  <si>
    <t xml:space="preserve">Taylor Lucinda</t>
  </si>
  <si>
    <t xml:space="preserve">Tremblay Paul</t>
  </si>
  <si>
    <t xml:space="preserve">Tremblay Pierre</t>
  </si>
  <si>
    <t xml:space="preserve">Tuck Jeremy</t>
  </si>
  <si>
    <t xml:space="preserve">Underwood Jon</t>
  </si>
  <si>
    <t xml:space="preserve">Wheeler Paul</t>
  </si>
  <si>
    <t xml:space="preserve">Whicher Archie</t>
  </si>
  <si>
    <t xml:space="preserve">Brisson André</t>
  </si>
  <si>
    <t xml:space="preserve">Canuel Jean-François</t>
  </si>
  <si>
    <t xml:space="preserve">Dubé Gilles</t>
  </si>
  <si>
    <t xml:space="preserve">Fortin David</t>
  </si>
  <si>
    <t xml:space="preserve">Girard Marc-André</t>
  </si>
  <si>
    <t xml:space="preserve">Lebrun Nelson</t>
  </si>
  <si>
    <t xml:space="preserve">Boucher Guillaume </t>
  </si>
  <si>
    <t xml:space="preserve">Coté Guy</t>
  </si>
  <si>
    <t xml:space="preserve">Dechamplain Marius</t>
  </si>
  <si>
    <t xml:space="preserve">Dorval Éric</t>
  </si>
  <si>
    <t xml:space="preserve">Dumont Denis</t>
  </si>
  <si>
    <t xml:space="preserve">Poirier Caroline</t>
  </si>
  <si>
    <t xml:space="preserve">Voyer Luc</t>
  </si>
  <si>
    <t xml:space="preserve">48 compétite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8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32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3399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99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ur1Fina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6" activeCellId="0" sqref="O6"/>
    </sheetView>
  </sheetViews>
  <sheetFormatPr defaultColWidth="11.0546875" defaultRowHeight="21.2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7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5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6.7"/>
    <col collapsed="false" customWidth="true" hidden="false" outlineLevel="0" max="13" min="13" style="0" width="15.7"/>
    <col collapsed="false" customWidth="true" hidden="false" outlineLevel="0" max="14" min="14" style="0" width="6.7"/>
    <col collapsed="false" customWidth="true" hidden="false" outlineLevel="0" max="15" min="15" style="0" width="15.7"/>
    <col collapsed="false" customWidth="true" hidden="false" outlineLevel="0" max="16" min="16" style="0" width="5.13"/>
  </cols>
  <sheetData>
    <row r="1" customFormat="false" ht="60" hidden="false" customHeight="true" outlineLevel="0" collapsed="false">
      <c r="A1" s="1"/>
      <c r="B1" s="1"/>
      <c r="C1" s="1" t="s">
        <v>0</v>
      </c>
      <c r="D1" s="2"/>
      <c r="E1" s="3"/>
      <c r="F1" s="1"/>
      <c r="G1" s="1" t="s">
        <v>1</v>
      </c>
      <c r="H1" s="4"/>
      <c r="I1" s="5" t="s">
        <v>2</v>
      </c>
      <c r="J1" s="2"/>
      <c r="K1" s="1"/>
      <c r="L1" s="2"/>
      <c r="M1" s="6"/>
      <c r="N1" s="2"/>
      <c r="O1" s="7"/>
      <c r="P1" s="7"/>
      <c r="Q1" s="7"/>
    </row>
    <row r="2" customFormat="false" ht="50.1" hidden="false" customHeight="true" outlineLevel="0" collapsed="false">
      <c r="A2" s="8" t="s">
        <v>3</v>
      </c>
      <c r="B2" s="9" t="s">
        <v>4</v>
      </c>
      <c r="C2" s="10" t="s">
        <v>5</v>
      </c>
      <c r="D2" s="9" t="s">
        <v>6</v>
      </c>
      <c r="E2" s="10" t="s">
        <v>7</v>
      </c>
      <c r="F2" s="9" t="s">
        <v>6</v>
      </c>
      <c r="G2" s="10" t="s">
        <v>8</v>
      </c>
      <c r="H2" s="9" t="s">
        <v>6</v>
      </c>
      <c r="I2" s="10" t="s">
        <v>9</v>
      </c>
      <c r="J2" s="9" t="s">
        <v>6</v>
      </c>
      <c r="K2" s="10" t="s">
        <v>10</v>
      </c>
      <c r="L2" s="9" t="s">
        <v>6</v>
      </c>
      <c r="M2" s="10" t="s">
        <v>11</v>
      </c>
      <c r="N2" s="9" t="s">
        <v>6</v>
      </c>
      <c r="O2" s="11"/>
      <c r="P2" s="12"/>
      <c r="Q2" s="13"/>
    </row>
    <row r="3" customFormat="false" ht="23.1" hidden="false" customHeight="true" outlineLevel="0" collapsed="false">
      <c r="A3" s="14" t="s">
        <v>12</v>
      </c>
      <c r="B3" s="14" t="s">
        <v>13</v>
      </c>
      <c r="C3" s="15" t="n">
        <v>50</v>
      </c>
      <c r="D3" s="15" t="n">
        <v>5.1</v>
      </c>
      <c r="E3" s="15" t="n">
        <v>48</v>
      </c>
      <c r="F3" s="15" t="n">
        <v>3</v>
      </c>
      <c r="G3" s="15" t="n">
        <v>47</v>
      </c>
      <c r="H3" s="15" t="n">
        <v>2</v>
      </c>
      <c r="I3" s="15" t="n">
        <v>49</v>
      </c>
      <c r="J3" s="15" t="n">
        <v>5</v>
      </c>
      <c r="K3" s="15" t="n">
        <v>50</v>
      </c>
      <c r="L3" s="15" t="n">
        <v>7</v>
      </c>
      <c r="M3" s="15" t="n">
        <v>47</v>
      </c>
      <c r="N3" s="15" t="n">
        <v>4</v>
      </c>
      <c r="O3" s="16"/>
      <c r="P3" s="16"/>
      <c r="Q3" s="17"/>
    </row>
    <row r="4" customFormat="false" ht="23.1" hidden="false" customHeight="true" outlineLevel="0" collapsed="false">
      <c r="A4" s="14" t="s">
        <v>14</v>
      </c>
      <c r="B4" s="14" t="s">
        <v>15</v>
      </c>
      <c r="C4" s="15" t="n">
        <v>47</v>
      </c>
      <c r="D4" s="15" t="n">
        <v>1</v>
      </c>
      <c r="E4" s="15" t="n">
        <v>46</v>
      </c>
      <c r="F4" s="15" t="n">
        <v>1</v>
      </c>
      <c r="G4" s="15" t="n">
        <v>46</v>
      </c>
      <c r="H4" s="15" t="n">
        <v>3</v>
      </c>
      <c r="I4" s="15" t="n">
        <v>49</v>
      </c>
      <c r="J4" s="15" t="n">
        <v>3</v>
      </c>
      <c r="K4" s="15" t="n">
        <v>49</v>
      </c>
      <c r="L4" s="15" t="n">
        <v>4</v>
      </c>
      <c r="M4" s="15" t="n">
        <v>47</v>
      </c>
      <c r="N4" s="15" t="n">
        <v>3</v>
      </c>
      <c r="O4" s="16"/>
      <c r="P4" s="16"/>
      <c r="Q4" s="17"/>
    </row>
    <row r="5" customFormat="false" ht="23.1" hidden="false" customHeight="true" outlineLevel="0" collapsed="false">
      <c r="A5" s="18" t="s">
        <v>16</v>
      </c>
      <c r="B5" s="14" t="s">
        <v>17</v>
      </c>
      <c r="C5" s="15" t="n">
        <v>48</v>
      </c>
      <c r="D5" s="15" t="n">
        <v>6.2</v>
      </c>
      <c r="E5" s="15" t="n">
        <v>49</v>
      </c>
      <c r="F5" s="15" t="n">
        <v>3</v>
      </c>
      <c r="G5" s="15" t="n">
        <v>49</v>
      </c>
      <c r="H5" s="15" t="n">
        <v>7.2</v>
      </c>
      <c r="I5" s="15" t="n">
        <v>50</v>
      </c>
      <c r="J5" s="15" t="n">
        <v>8</v>
      </c>
      <c r="K5" s="15" t="n">
        <v>50</v>
      </c>
      <c r="L5" s="15" t="n">
        <v>7</v>
      </c>
      <c r="M5" s="15" t="n">
        <v>50</v>
      </c>
      <c r="N5" s="15" t="n">
        <v>8</v>
      </c>
      <c r="O5" s="16"/>
      <c r="P5" s="16"/>
      <c r="Q5" s="17"/>
    </row>
    <row r="6" customFormat="false" ht="23.1" hidden="false" customHeight="true" outlineLevel="0" collapsed="false">
      <c r="A6" s="14" t="s">
        <v>18</v>
      </c>
      <c r="B6" s="14" t="s">
        <v>19</v>
      </c>
      <c r="C6" s="15" t="n">
        <v>49</v>
      </c>
      <c r="D6" s="15" t="n">
        <v>6</v>
      </c>
      <c r="E6" s="15" t="n">
        <v>46</v>
      </c>
      <c r="F6" s="15" t="n">
        <v>3</v>
      </c>
      <c r="G6" s="15" t="n">
        <v>48</v>
      </c>
      <c r="H6" s="15" t="n">
        <v>3</v>
      </c>
      <c r="I6" s="15" t="n">
        <v>48</v>
      </c>
      <c r="J6" s="15" t="n">
        <v>4.2</v>
      </c>
      <c r="K6" s="15" t="n">
        <v>50</v>
      </c>
      <c r="L6" s="15" t="n">
        <v>6</v>
      </c>
      <c r="M6" s="15" t="n">
        <v>49</v>
      </c>
      <c r="N6" s="15" t="n">
        <v>5</v>
      </c>
      <c r="O6" s="16"/>
      <c r="P6" s="16"/>
      <c r="Q6" s="17"/>
    </row>
    <row r="7" customFormat="false" ht="23.1" hidden="false" customHeight="true" outlineLevel="0" collapsed="false">
      <c r="A7" s="14" t="s">
        <v>20</v>
      </c>
      <c r="B7" s="14" t="s">
        <v>21</v>
      </c>
      <c r="C7" s="15" t="n">
        <v>49</v>
      </c>
      <c r="D7" s="15" t="n">
        <v>3.2</v>
      </c>
      <c r="E7" s="15" t="n">
        <v>45</v>
      </c>
      <c r="F7" s="15" t="n">
        <v>0</v>
      </c>
      <c r="G7" s="15" t="n">
        <v>49</v>
      </c>
      <c r="H7" s="15" t="n">
        <v>2</v>
      </c>
      <c r="I7" s="15" t="n">
        <v>47</v>
      </c>
      <c r="J7" s="15" t="n">
        <v>1</v>
      </c>
      <c r="K7" s="15" t="n">
        <v>49</v>
      </c>
      <c r="L7" s="15" t="n">
        <v>4</v>
      </c>
      <c r="M7" s="15" t="n">
        <v>45</v>
      </c>
      <c r="N7" s="15" t="n">
        <v>1</v>
      </c>
      <c r="O7" s="16"/>
      <c r="P7" s="16"/>
      <c r="Q7" s="13"/>
    </row>
    <row r="8" customFormat="false" ht="23.1" hidden="false" customHeight="true" outlineLevel="0" collapsed="false">
      <c r="A8" s="14" t="s">
        <v>22</v>
      </c>
      <c r="B8" s="14" t="s">
        <v>23</v>
      </c>
      <c r="C8" s="15" t="n">
        <v>50</v>
      </c>
      <c r="D8" s="15" t="n">
        <v>6</v>
      </c>
      <c r="E8" s="15" t="n">
        <v>50</v>
      </c>
      <c r="F8" s="15" t="n">
        <v>4</v>
      </c>
      <c r="G8" s="15" t="n">
        <v>49</v>
      </c>
      <c r="H8" s="15" t="n">
        <v>8</v>
      </c>
      <c r="I8" s="15" t="n">
        <v>48</v>
      </c>
      <c r="J8" s="15" t="n">
        <v>5</v>
      </c>
      <c r="K8" s="15" t="n">
        <v>50</v>
      </c>
      <c r="L8" s="15" t="n">
        <v>8</v>
      </c>
      <c r="M8" s="15" t="n">
        <v>50</v>
      </c>
      <c r="N8" s="15" t="n">
        <v>6</v>
      </c>
      <c r="O8" s="16"/>
      <c r="P8" s="16"/>
      <c r="Q8" s="13"/>
    </row>
    <row r="9" customFormat="false" ht="23.1" hidden="false" customHeight="true" outlineLevel="0" collapsed="false">
      <c r="A9" s="14" t="s">
        <v>24</v>
      </c>
      <c r="B9" s="14" t="s">
        <v>25</v>
      </c>
      <c r="C9" s="15" t="n">
        <v>48</v>
      </c>
      <c r="D9" s="15" t="n">
        <v>2</v>
      </c>
      <c r="E9" s="15" t="n">
        <v>42</v>
      </c>
      <c r="F9" s="15" t="n">
        <v>2</v>
      </c>
      <c r="G9" s="15" t="n">
        <v>49</v>
      </c>
      <c r="H9" s="15" t="n">
        <v>6</v>
      </c>
      <c r="I9" s="15" t="n">
        <v>49</v>
      </c>
      <c r="J9" s="15" t="n">
        <v>4.4</v>
      </c>
      <c r="K9" s="15" t="n">
        <v>50</v>
      </c>
      <c r="L9" s="15" t="n">
        <v>5</v>
      </c>
      <c r="M9" s="15" t="n">
        <v>50</v>
      </c>
      <c r="N9" s="15" t="n">
        <v>6</v>
      </c>
      <c r="O9" s="16"/>
      <c r="P9" s="16"/>
      <c r="Q9" s="13"/>
    </row>
    <row r="10" customFormat="false" ht="23.1" hidden="false" customHeight="true" outlineLevel="0" collapsed="false">
      <c r="A10" s="14" t="s">
        <v>26</v>
      </c>
      <c r="B10" s="14" t="s">
        <v>27</v>
      </c>
      <c r="C10" s="15" t="n">
        <v>48</v>
      </c>
      <c r="D10" s="15" t="n">
        <v>4.2</v>
      </c>
      <c r="E10" s="15" t="n">
        <v>38</v>
      </c>
      <c r="F10" s="15" t="n">
        <v>2</v>
      </c>
      <c r="G10" s="15" t="n">
        <v>48</v>
      </c>
      <c r="H10" s="15" t="n">
        <v>2</v>
      </c>
      <c r="I10" s="15" t="n">
        <v>49</v>
      </c>
      <c r="J10" s="15" t="n">
        <v>4</v>
      </c>
      <c r="K10" s="15" t="n">
        <v>49</v>
      </c>
      <c r="L10" s="15" t="n">
        <v>5</v>
      </c>
      <c r="M10" s="15" t="n">
        <v>49</v>
      </c>
      <c r="N10" s="15" t="n">
        <v>4</v>
      </c>
      <c r="O10" s="16"/>
      <c r="P10" s="16"/>
      <c r="Q10" s="13"/>
    </row>
    <row r="11" customFormat="false" ht="23.1" hidden="false" customHeight="true" outlineLevel="0" collapsed="false">
      <c r="A11" s="14" t="s">
        <v>28</v>
      </c>
      <c r="B11" s="14" t="s">
        <v>29</v>
      </c>
      <c r="C11" s="15" t="n">
        <v>49</v>
      </c>
      <c r="D11" s="15" t="n">
        <v>2</v>
      </c>
      <c r="E11" s="15" t="n">
        <v>48</v>
      </c>
      <c r="F11" s="15" t="n">
        <v>4</v>
      </c>
      <c r="G11" s="15" t="n">
        <v>45</v>
      </c>
      <c r="H11" s="15" t="n">
        <v>3</v>
      </c>
      <c r="I11" s="15" t="n">
        <v>46</v>
      </c>
      <c r="J11" s="15" t="n">
        <v>1</v>
      </c>
      <c r="K11" s="15" t="n">
        <v>47</v>
      </c>
      <c r="L11" s="15" t="n">
        <v>4</v>
      </c>
      <c r="M11" s="15" t="n">
        <v>48</v>
      </c>
      <c r="N11" s="15" t="n">
        <v>3</v>
      </c>
      <c r="O11" s="16"/>
      <c r="P11" s="16"/>
      <c r="Q11" s="13"/>
    </row>
    <row r="12" customFormat="false" ht="23.1" hidden="false" customHeight="true" outlineLevel="0" collapsed="false">
      <c r="A12" s="14" t="s">
        <v>30</v>
      </c>
      <c r="B12" s="14" t="s">
        <v>31</v>
      </c>
      <c r="C12" s="15" t="n">
        <v>48</v>
      </c>
      <c r="D12" s="15" t="n">
        <v>4</v>
      </c>
      <c r="E12" s="15" t="n">
        <v>45</v>
      </c>
      <c r="F12" s="15" t="n">
        <v>1</v>
      </c>
      <c r="G12" s="15" t="n">
        <v>48</v>
      </c>
      <c r="H12" s="15" t="n">
        <v>4</v>
      </c>
      <c r="I12" s="15" t="n">
        <v>47</v>
      </c>
      <c r="J12" s="15" t="n">
        <v>5</v>
      </c>
      <c r="K12" s="15" t="n">
        <v>48</v>
      </c>
      <c r="L12" s="15" t="n">
        <v>5</v>
      </c>
      <c r="M12" s="15" t="n">
        <v>49</v>
      </c>
      <c r="N12" s="15" t="n">
        <v>0</v>
      </c>
      <c r="O12" s="16"/>
      <c r="P12" s="16"/>
      <c r="Q12" s="13"/>
    </row>
    <row r="13" customFormat="false" ht="23.1" hidden="false" customHeight="true" outlineLevel="0" collapsed="false">
      <c r="A13" s="14" t="s">
        <v>32</v>
      </c>
      <c r="B13" s="14" t="s">
        <v>33</v>
      </c>
      <c r="C13" s="15" t="n">
        <v>48</v>
      </c>
      <c r="D13" s="15" t="n">
        <v>4.3</v>
      </c>
      <c r="E13" s="15" t="n">
        <v>47</v>
      </c>
      <c r="F13" s="15" t="n">
        <v>1</v>
      </c>
      <c r="G13" s="15" t="n">
        <v>46</v>
      </c>
      <c r="H13" s="15" t="n">
        <v>3</v>
      </c>
      <c r="I13" s="15" t="n">
        <v>50</v>
      </c>
      <c r="J13" s="15" t="n">
        <v>5.2</v>
      </c>
      <c r="K13" s="15" t="n">
        <v>49</v>
      </c>
      <c r="L13" s="15" t="n">
        <v>6</v>
      </c>
      <c r="M13" s="15" t="n">
        <v>49</v>
      </c>
      <c r="N13" s="15" t="n">
        <v>0</v>
      </c>
      <c r="O13" s="16"/>
      <c r="P13" s="16"/>
      <c r="Q13" s="13"/>
    </row>
    <row r="14" customFormat="false" ht="23.1" hidden="false" customHeight="true" outlineLevel="0" collapsed="false">
      <c r="A14" s="14" t="s">
        <v>34</v>
      </c>
      <c r="B14" s="14" t="s">
        <v>35</v>
      </c>
      <c r="C14" s="15" t="n">
        <v>48</v>
      </c>
      <c r="D14" s="15" t="n">
        <v>6</v>
      </c>
      <c r="E14" s="15" t="n">
        <v>46</v>
      </c>
      <c r="F14" s="15" t="n">
        <v>0</v>
      </c>
      <c r="G14" s="15" t="n">
        <v>49</v>
      </c>
      <c r="H14" s="15" t="n">
        <v>4</v>
      </c>
      <c r="I14" s="15" t="n">
        <v>48</v>
      </c>
      <c r="J14" s="15" t="n">
        <v>2</v>
      </c>
      <c r="K14" s="15" t="n">
        <v>50</v>
      </c>
      <c r="L14" s="15" t="n">
        <v>3</v>
      </c>
      <c r="M14" s="15" t="n">
        <v>50</v>
      </c>
      <c r="N14" s="15" t="n">
        <v>3</v>
      </c>
      <c r="O14" s="16"/>
      <c r="P14" s="16"/>
      <c r="Q14" s="13"/>
    </row>
    <row r="15" customFormat="false" ht="23.1" hidden="false" customHeight="true" outlineLevel="0" collapsed="false">
      <c r="A15" s="18" t="s">
        <v>36</v>
      </c>
      <c r="B15" s="14" t="s">
        <v>37</v>
      </c>
      <c r="C15" s="15" t="n">
        <v>48</v>
      </c>
      <c r="D15" s="15" t="n">
        <v>2.3</v>
      </c>
      <c r="E15" s="15" t="n">
        <v>47</v>
      </c>
      <c r="F15" s="15" t="n">
        <v>3</v>
      </c>
      <c r="G15" s="15" t="n">
        <v>48</v>
      </c>
      <c r="H15" s="15" t="n">
        <v>6</v>
      </c>
      <c r="I15" s="15" t="n">
        <v>48</v>
      </c>
      <c r="J15" s="15" t="n">
        <v>5</v>
      </c>
      <c r="K15" s="15" t="n">
        <v>50</v>
      </c>
      <c r="L15" s="15" t="n">
        <v>5</v>
      </c>
      <c r="M15" s="15" t="n">
        <v>49</v>
      </c>
      <c r="N15" s="15" t="n">
        <v>4</v>
      </c>
      <c r="O15" s="16"/>
      <c r="P15" s="16"/>
      <c r="Q15" s="19"/>
    </row>
    <row r="16" customFormat="false" ht="23.1" hidden="false" customHeight="true" outlineLevel="0" collapsed="false">
      <c r="A16" s="18" t="s">
        <v>38</v>
      </c>
      <c r="B16" s="14" t="s">
        <v>39</v>
      </c>
      <c r="C16" s="15" t="n">
        <v>45</v>
      </c>
      <c r="D16" s="15" t="n">
        <v>0</v>
      </c>
      <c r="E16" s="15" t="n">
        <v>45</v>
      </c>
      <c r="F16" s="15" t="n">
        <v>3</v>
      </c>
      <c r="G16" s="15" t="n">
        <v>45</v>
      </c>
      <c r="H16" s="15" t="n">
        <v>4</v>
      </c>
      <c r="I16" s="15" t="n">
        <v>50</v>
      </c>
      <c r="J16" s="15" t="n">
        <v>4</v>
      </c>
      <c r="K16" s="15" t="n">
        <v>48</v>
      </c>
      <c r="L16" s="15" t="n">
        <v>4</v>
      </c>
      <c r="M16" s="15" t="n">
        <v>49</v>
      </c>
      <c r="N16" s="15" t="n">
        <v>4</v>
      </c>
      <c r="O16" s="16"/>
      <c r="P16" s="16"/>
      <c r="Q16" s="19"/>
    </row>
    <row r="17" customFormat="false" ht="23.1" hidden="false" customHeight="true" outlineLevel="0" collapsed="false">
      <c r="A17" s="18" t="s">
        <v>40</v>
      </c>
      <c r="B17" s="14" t="s">
        <v>41</v>
      </c>
      <c r="C17" s="15" t="n">
        <v>49</v>
      </c>
      <c r="D17" s="15" t="n">
        <v>3.3</v>
      </c>
      <c r="E17" s="15" t="n">
        <v>50</v>
      </c>
      <c r="F17" s="15" t="n">
        <v>3</v>
      </c>
      <c r="G17" s="15" t="n">
        <v>50</v>
      </c>
      <c r="H17" s="15" t="n">
        <v>4</v>
      </c>
      <c r="I17" s="15" t="n">
        <v>48</v>
      </c>
      <c r="J17" s="15" t="n">
        <v>7</v>
      </c>
      <c r="K17" s="15" t="n">
        <v>50</v>
      </c>
      <c r="L17" s="15" t="n">
        <v>6</v>
      </c>
      <c r="M17" s="15" t="n">
        <v>50</v>
      </c>
      <c r="N17" s="15" t="n">
        <v>5</v>
      </c>
      <c r="O17" s="16"/>
      <c r="P17" s="16"/>
      <c r="Q17" s="19"/>
    </row>
    <row r="18" customFormat="false" ht="23.1" hidden="false" customHeight="true" outlineLevel="0" collapsed="false">
      <c r="A18" s="18" t="s">
        <v>42</v>
      </c>
      <c r="B18" s="14" t="s">
        <v>43</v>
      </c>
      <c r="C18" s="15" t="n">
        <v>49</v>
      </c>
      <c r="D18" s="15" t="n">
        <v>6</v>
      </c>
      <c r="E18" s="15" t="n">
        <v>46</v>
      </c>
      <c r="F18" s="15" t="n">
        <v>2</v>
      </c>
      <c r="G18" s="15" t="n">
        <v>50</v>
      </c>
      <c r="H18" s="15" t="n">
        <v>5</v>
      </c>
      <c r="I18" s="15" t="n">
        <v>50</v>
      </c>
      <c r="J18" s="15" t="n">
        <v>4</v>
      </c>
      <c r="K18" s="15" t="n">
        <v>49</v>
      </c>
      <c r="L18" s="15" t="n">
        <v>4</v>
      </c>
      <c r="M18" s="15" t="n">
        <v>49</v>
      </c>
      <c r="N18" s="15" t="n">
        <v>7</v>
      </c>
      <c r="O18" s="16"/>
      <c r="P18" s="16"/>
      <c r="Q18" s="19"/>
    </row>
    <row r="19" customFormat="false" ht="23.1" hidden="false" customHeight="true" outlineLevel="0" collapsed="false">
      <c r="A19" s="18" t="s">
        <v>44</v>
      </c>
      <c r="B19" s="14" t="s">
        <v>45</v>
      </c>
      <c r="C19" s="15" t="n">
        <v>49</v>
      </c>
      <c r="D19" s="15" t="n">
        <v>4</v>
      </c>
      <c r="E19" s="15" t="n">
        <v>46</v>
      </c>
      <c r="F19" s="15" t="n">
        <v>1</v>
      </c>
      <c r="G19" s="15" t="n">
        <v>48</v>
      </c>
      <c r="H19" s="15" t="n">
        <v>3</v>
      </c>
      <c r="I19" s="15" t="n">
        <v>46</v>
      </c>
      <c r="J19" s="15" t="n">
        <v>1</v>
      </c>
      <c r="K19" s="15" t="n">
        <v>49</v>
      </c>
      <c r="L19" s="15" t="n">
        <v>4</v>
      </c>
      <c r="M19" s="15" t="n">
        <v>49</v>
      </c>
      <c r="N19" s="15" t="n">
        <v>6</v>
      </c>
      <c r="O19" s="16"/>
      <c r="P19" s="16"/>
      <c r="Q19" s="19"/>
    </row>
    <row r="20" customFormat="false" ht="23.1" hidden="false" customHeight="true" outlineLevel="0" collapsed="false">
      <c r="A20" s="18" t="s">
        <v>46</v>
      </c>
      <c r="B20" s="14" t="s">
        <v>47</v>
      </c>
      <c r="C20" s="15" t="n">
        <v>50</v>
      </c>
      <c r="D20" s="15" t="n">
        <v>5.2</v>
      </c>
      <c r="E20" s="15" t="n">
        <v>45</v>
      </c>
      <c r="F20" s="15" t="n">
        <v>3</v>
      </c>
      <c r="G20" s="15" t="n">
        <v>50</v>
      </c>
      <c r="H20" s="15" t="n">
        <v>4</v>
      </c>
      <c r="I20" s="15" t="n">
        <v>48</v>
      </c>
      <c r="J20" s="15" t="n">
        <v>3</v>
      </c>
      <c r="K20" s="15" t="n">
        <v>50</v>
      </c>
      <c r="L20" s="15" t="n">
        <v>6</v>
      </c>
      <c r="M20" s="15" t="n">
        <v>47</v>
      </c>
      <c r="N20" s="15" t="n">
        <v>3</v>
      </c>
      <c r="O20" s="16"/>
      <c r="P20" s="16"/>
      <c r="Q20" s="19"/>
    </row>
    <row r="21" customFormat="false" ht="23.1" hidden="false" customHeight="true" outlineLevel="0" collapsed="false">
      <c r="A21" s="18" t="s">
        <v>48</v>
      </c>
      <c r="B21" s="14" t="s">
        <v>49</v>
      </c>
      <c r="C21" s="15" t="n">
        <v>50</v>
      </c>
      <c r="D21" s="15" t="n">
        <v>7</v>
      </c>
      <c r="E21" s="15" t="n">
        <v>45</v>
      </c>
      <c r="F21" s="15" t="n">
        <v>2</v>
      </c>
      <c r="G21" s="15" t="n">
        <v>47</v>
      </c>
      <c r="H21" s="15" t="n">
        <v>5</v>
      </c>
      <c r="I21" s="15" t="n">
        <v>48</v>
      </c>
      <c r="J21" s="15" t="n">
        <v>4.3</v>
      </c>
      <c r="K21" s="15" t="n">
        <v>49</v>
      </c>
      <c r="L21" s="15" t="n">
        <v>5</v>
      </c>
      <c r="M21" s="15" t="n">
        <v>49</v>
      </c>
      <c r="N21" s="15" t="n">
        <v>6</v>
      </c>
      <c r="O21" s="16"/>
      <c r="P21" s="16"/>
      <c r="Q21" s="19"/>
    </row>
    <row r="22" customFormat="false" ht="23.1" hidden="false" customHeight="true" outlineLevel="0" collapsed="false">
      <c r="A22" s="18" t="s">
        <v>50</v>
      </c>
      <c r="B22" s="14" t="s">
        <v>51</v>
      </c>
      <c r="C22" s="15" t="n">
        <v>50</v>
      </c>
      <c r="D22" s="15" t="n">
        <v>5</v>
      </c>
      <c r="E22" s="15" t="n">
        <v>49</v>
      </c>
      <c r="F22" s="15" t="n">
        <v>1</v>
      </c>
      <c r="G22" s="15" t="n">
        <v>49</v>
      </c>
      <c r="H22" s="15" t="n">
        <v>5</v>
      </c>
      <c r="I22" s="15" t="n">
        <v>50</v>
      </c>
      <c r="J22" s="15" t="n">
        <v>3</v>
      </c>
      <c r="K22" s="15" t="n">
        <v>47</v>
      </c>
      <c r="L22" s="15" t="n">
        <v>5</v>
      </c>
      <c r="M22" s="15" t="n">
        <v>48</v>
      </c>
      <c r="N22" s="15" t="n">
        <v>5</v>
      </c>
      <c r="O22" s="16"/>
      <c r="P22" s="16"/>
      <c r="Q22" s="19"/>
    </row>
    <row r="23" customFormat="false" ht="23.1" hidden="false" customHeight="true" outlineLevel="0" collapsed="false">
      <c r="A23" s="18" t="s">
        <v>52</v>
      </c>
      <c r="B23" s="14" t="s">
        <v>53</v>
      </c>
      <c r="C23" s="15" t="n">
        <v>49</v>
      </c>
      <c r="D23" s="15" t="n">
        <v>3</v>
      </c>
      <c r="E23" s="15" t="n">
        <v>44</v>
      </c>
      <c r="F23" s="15" t="n">
        <v>2</v>
      </c>
      <c r="G23" s="15" t="n">
        <v>49</v>
      </c>
      <c r="H23" s="15" t="n">
        <v>4</v>
      </c>
      <c r="I23" s="15" t="n">
        <v>50</v>
      </c>
      <c r="J23" s="15" t="n">
        <v>6</v>
      </c>
      <c r="K23" s="15" t="n">
        <v>50</v>
      </c>
      <c r="L23" s="15" t="n">
        <v>9</v>
      </c>
      <c r="M23" s="15" t="n">
        <v>48</v>
      </c>
      <c r="N23" s="15" t="n">
        <v>2</v>
      </c>
      <c r="O23" s="16"/>
      <c r="P23" s="16"/>
      <c r="Q23" s="19"/>
    </row>
    <row r="24" customFormat="false" ht="23.1" hidden="false" customHeight="true" outlineLevel="0" collapsed="false">
      <c r="A24" s="18" t="s">
        <v>54</v>
      </c>
      <c r="B24" s="14" t="s">
        <v>55</v>
      </c>
      <c r="C24" s="15" t="n">
        <v>48</v>
      </c>
      <c r="D24" s="15" t="n">
        <v>3</v>
      </c>
      <c r="E24" s="15" t="n">
        <v>45</v>
      </c>
      <c r="F24" s="15" t="n">
        <v>2</v>
      </c>
      <c r="G24" s="15" t="n">
        <v>46</v>
      </c>
      <c r="H24" s="15" t="n">
        <v>4</v>
      </c>
      <c r="I24" s="15" t="n">
        <v>49</v>
      </c>
      <c r="J24" s="15" t="n">
        <v>4.2</v>
      </c>
      <c r="K24" s="15" t="n">
        <v>49</v>
      </c>
      <c r="L24" s="15" t="n">
        <v>6</v>
      </c>
      <c r="M24" s="15" t="n">
        <v>47</v>
      </c>
      <c r="N24" s="15" t="n">
        <v>3</v>
      </c>
      <c r="O24" s="16"/>
      <c r="P24" s="16"/>
      <c r="Q24" s="19"/>
    </row>
    <row r="25" customFormat="false" ht="23.1" hidden="false" customHeight="true" outlineLevel="0" collapsed="false">
      <c r="A25" s="18" t="s">
        <v>56</v>
      </c>
      <c r="B25" s="14" t="s">
        <v>57</v>
      </c>
      <c r="C25" s="15" t="n">
        <v>49</v>
      </c>
      <c r="D25" s="15" t="n">
        <v>5</v>
      </c>
      <c r="E25" s="15" t="n">
        <v>44</v>
      </c>
      <c r="F25" s="15" t="n">
        <v>0</v>
      </c>
      <c r="G25" s="15" t="n">
        <v>45</v>
      </c>
      <c r="H25" s="15" t="n">
        <v>0</v>
      </c>
      <c r="I25" s="15" t="n">
        <v>48</v>
      </c>
      <c r="J25" s="15" t="n">
        <v>4</v>
      </c>
      <c r="K25" s="15" t="n">
        <v>49</v>
      </c>
      <c r="L25" s="15" t="n">
        <v>5</v>
      </c>
      <c r="M25" s="15" t="n">
        <v>50</v>
      </c>
      <c r="N25" s="15" t="n">
        <v>4.3</v>
      </c>
      <c r="O25" s="16"/>
      <c r="P25" s="16"/>
      <c r="Q25" s="19"/>
    </row>
    <row r="26" customFormat="false" ht="23.1" hidden="false" customHeight="true" outlineLevel="0" collapsed="false">
      <c r="A26" s="18" t="s">
        <v>58</v>
      </c>
      <c r="B26" s="14" t="s">
        <v>59</v>
      </c>
      <c r="C26" s="15" t="n">
        <v>50</v>
      </c>
      <c r="D26" s="15" t="n">
        <v>7.3</v>
      </c>
      <c r="E26" s="15" t="n">
        <v>47</v>
      </c>
      <c r="F26" s="15" t="n">
        <v>3</v>
      </c>
      <c r="G26" s="15" t="n">
        <v>48</v>
      </c>
      <c r="H26" s="15" t="n">
        <v>5</v>
      </c>
      <c r="I26" s="15" t="n">
        <v>50</v>
      </c>
      <c r="J26" s="15" t="n">
        <v>6.3</v>
      </c>
      <c r="K26" s="15" t="n">
        <v>50</v>
      </c>
      <c r="L26" s="15" t="n">
        <v>5</v>
      </c>
      <c r="M26" s="15" t="n">
        <v>50</v>
      </c>
      <c r="N26" s="15" t="n">
        <v>8</v>
      </c>
      <c r="O26" s="16"/>
      <c r="P26" s="16"/>
      <c r="Q26" s="19"/>
    </row>
    <row r="27" customFormat="false" ht="23.1" hidden="false" customHeight="true" outlineLevel="0" collapsed="false">
      <c r="A27" s="18" t="s">
        <v>60</v>
      </c>
      <c r="B27" s="14" t="s">
        <v>61</v>
      </c>
      <c r="C27" s="15" t="n">
        <v>50</v>
      </c>
      <c r="D27" s="15" t="n">
        <v>4.3</v>
      </c>
      <c r="E27" s="15" t="n">
        <v>48</v>
      </c>
      <c r="F27" s="15" t="n">
        <v>5</v>
      </c>
      <c r="G27" s="15" t="n">
        <v>47</v>
      </c>
      <c r="H27" s="15" t="n">
        <v>5.3</v>
      </c>
      <c r="I27" s="15" t="n">
        <v>49</v>
      </c>
      <c r="J27" s="15" t="n">
        <v>7</v>
      </c>
      <c r="K27" s="15" t="n">
        <v>50</v>
      </c>
      <c r="L27" s="15" t="n">
        <v>5</v>
      </c>
      <c r="M27" s="15" t="n">
        <v>50</v>
      </c>
      <c r="N27" s="15" t="n">
        <v>5</v>
      </c>
      <c r="O27" s="16"/>
      <c r="P27" s="16"/>
      <c r="Q27" s="19"/>
    </row>
    <row r="28" customFormat="false" ht="23.1" hidden="false" customHeight="true" outlineLevel="0" collapsed="false">
      <c r="A28" s="18" t="s">
        <v>62</v>
      </c>
      <c r="B28" s="14" t="s">
        <v>63</v>
      </c>
      <c r="C28" s="15" t="n">
        <v>48</v>
      </c>
      <c r="D28" s="15" t="n">
        <v>3.3</v>
      </c>
      <c r="E28" s="15" t="n">
        <v>41</v>
      </c>
      <c r="F28" s="15" t="n">
        <v>1</v>
      </c>
      <c r="G28" s="15" t="n">
        <v>47</v>
      </c>
      <c r="H28" s="15" t="n">
        <v>5</v>
      </c>
      <c r="I28" s="15" t="n">
        <v>49</v>
      </c>
      <c r="J28" s="15" t="n">
        <v>5</v>
      </c>
      <c r="K28" s="15" t="n">
        <v>50</v>
      </c>
      <c r="L28" s="15" t="n">
        <v>7</v>
      </c>
      <c r="M28" s="15" t="n">
        <v>50</v>
      </c>
      <c r="N28" s="15" t="n">
        <v>4</v>
      </c>
      <c r="O28" s="16"/>
      <c r="P28" s="16"/>
      <c r="Q28" s="19"/>
    </row>
    <row r="29" customFormat="false" ht="23.1" hidden="false" customHeight="true" outlineLevel="0" collapsed="false">
      <c r="A29" s="18" t="s">
        <v>64</v>
      </c>
      <c r="B29" s="14" t="s">
        <v>65</v>
      </c>
      <c r="C29" s="15" t="n">
        <v>50</v>
      </c>
      <c r="D29" s="15" t="n">
        <v>5.3</v>
      </c>
      <c r="E29" s="15" t="n">
        <v>44</v>
      </c>
      <c r="F29" s="15" t="n">
        <v>2</v>
      </c>
      <c r="G29" s="15" t="n">
        <v>47</v>
      </c>
      <c r="H29" s="15" t="n">
        <v>2</v>
      </c>
      <c r="I29" s="15" t="n">
        <v>49</v>
      </c>
      <c r="J29" s="15" t="n">
        <v>4.3</v>
      </c>
      <c r="K29" s="15" t="n">
        <v>49</v>
      </c>
      <c r="L29" s="15" t="n">
        <v>3</v>
      </c>
      <c r="M29" s="15" t="n">
        <v>50</v>
      </c>
      <c r="N29" s="15" t="n">
        <v>3</v>
      </c>
      <c r="O29" s="16"/>
      <c r="P29" s="16"/>
      <c r="Q29" s="19"/>
    </row>
    <row r="30" customFormat="false" ht="23.1" hidden="false" customHeight="true" outlineLevel="0" collapsed="false">
      <c r="A30" s="18" t="s">
        <v>66</v>
      </c>
      <c r="B30" s="14" t="s">
        <v>67</v>
      </c>
      <c r="C30" s="15" t="n">
        <v>50</v>
      </c>
      <c r="D30" s="15" t="n">
        <v>6.3</v>
      </c>
      <c r="E30" s="15" t="n">
        <v>48</v>
      </c>
      <c r="F30" s="15" t="n">
        <v>4</v>
      </c>
      <c r="G30" s="15" t="n">
        <v>50</v>
      </c>
      <c r="H30" s="15" t="n">
        <v>6.3</v>
      </c>
      <c r="I30" s="15" t="n">
        <v>49</v>
      </c>
      <c r="J30" s="15" t="n">
        <v>2</v>
      </c>
      <c r="K30" s="15" t="n">
        <v>50</v>
      </c>
      <c r="L30" s="15" t="n">
        <v>4</v>
      </c>
      <c r="M30" s="15" t="n">
        <v>50</v>
      </c>
      <c r="N30" s="15" t="n">
        <v>4</v>
      </c>
      <c r="O30" s="16"/>
      <c r="P30" s="16"/>
      <c r="Q30" s="19"/>
    </row>
    <row r="31" customFormat="false" ht="23.1" hidden="false" customHeight="true" outlineLevel="0" collapsed="false">
      <c r="A31" s="18" t="s">
        <v>68</v>
      </c>
      <c r="B31" s="14" t="s">
        <v>69</v>
      </c>
      <c r="C31" s="15" t="n">
        <v>48</v>
      </c>
      <c r="D31" s="15" t="n">
        <v>5</v>
      </c>
      <c r="E31" s="15" t="n">
        <v>46</v>
      </c>
      <c r="F31" s="15" t="n">
        <v>5</v>
      </c>
      <c r="G31" s="15" t="n">
        <v>48</v>
      </c>
      <c r="H31" s="15" t="n">
        <v>3.3</v>
      </c>
      <c r="I31" s="15" t="n">
        <v>49</v>
      </c>
      <c r="J31" s="15" t="n">
        <v>3.3</v>
      </c>
      <c r="K31" s="15" t="n">
        <v>49</v>
      </c>
      <c r="L31" s="15" t="n">
        <v>3</v>
      </c>
      <c r="M31" s="15" t="n">
        <v>48</v>
      </c>
      <c r="N31" s="15" t="n">
        <v>7</v>
      </c>
      <c r="O31" s="16"/>
      <c r="P31" s="16"/>
      <c r="Q31" s="19"/>
    </row>
    <row r="32" customFormat="false" ht="23.1" hidden="false" customHeight="true" outlineLevel="0" collapsed="false">
      <c r="A32" s="18" t="s">
        <v>70</v>
      </c>
      <c r="B32" s="14" t="s">
        <v>71</v>
      </c>
      <c r="C32" s="15" t="n">
        <v>49</v>
      </c>
      <c r="D32" s="15" t="n">
        <v>5</v>
      </c>
      <c r="E32" s="15" t="n">
        <v>48</v>
      </c>
      <c r="F32" s="15" t="n">
        <v>4</v>
      </c>
      <c r="G32" s="15" t="n">
        <v>49</v>
      </c>
      <c r="H32" s="15" t="n">
        <v>8</v>
      </c>
      <c r="I32" s="15" t="n">
        <v>49</v>
      </c>
      <c r="J32" s="15" t="n">
        <v>8</v>
      </c>
      <c r="K32" s="15" t="n">
        <v>50</v>
      </c>
      <c r="L32" s="15" t="n">
        <v>8</v>
      </c>
      <c r="M32" s="15" t="n">
        <v>50</v>
      </c>
      <c r="N32" s="15" t="n">
        <v>3</v>
      </c>
      <c r="O32" s="16"/>
      <c r="P32" s="16"/>
      <c r="Q32" s="19"/>
    </row>
    <row r="33" customFormat="false" ht="23.1" hidden="false" customHeight="true" outlineLevel="0" collapsed="false">
      <c r="A33" s="18" t="s">
        <v>72</v>
      </c>
      <c r="B33" s="14" t="s">
        <v>73</v>
      </c>
      <c r="C33" s="15" t="n">
        <v>49</v>
      </c>
      <c r="D33" s="15" t="n">
        <v>8</v>
      </c>
      <c r="E33" s="15" t="n">
        <v>48</v>
      </c>
      <c r="F33" s="15" t="n">
        <v>3</v>
      </c>
      <c r="G33" s="15" t="n">
        <v>48</v>
      </c>
      <c r="H33" s="15" t="n">
        <v>5</v>
      </c>
      <c r="I33" s="15" t="n">
        <v>50</v>
      </c>
      <c r="J33" s="15" t="n">
        <v>4</v>
      </c>
      <c r="K33" s="15" t="n">
        <v>50</v>
      </c>
      <c r="L33" s="15" t="n">
        <v>3</v>
      </c>
      <c r="M33" s="15" t="n">
        <v>49</v>
      </c>
      <c r="N33" s="15" t="n">
        <v>8.2</v>
      </c>
      <c r="O33" s="16"/>
      <c r="P33" s="16"/>
      <c r="Q33" s="19"/>
    </row>
    <row r="34" customFormat="false" ht="23.1" hidden="false" customHeight="true" outlineLevel="0" collapsed="false">
      <c r="A34" s="18" t="s">
        <v>74</v>
      </c>
      <c r="B34" s="14" t="s">
        <v>75</v>
      </c>
      <c r="C34" s="15" t="n">
        <v>48</v>
      </c>
      <c r="D34" s="15" t="n">
        <v>6.3</v>
      </c>
      <c r="E34" s="15" t="n">
        <v>46</v>
      </c>
      <c r="F34" s="15" t="n">
        <v>4</v>
      </c>
      <c r="G34" s="15" t="n">
        <v>49</v>
      </c>
      <c r="H34" s="15" t="n">
        <v>6</v>
      </c>
      <c r="I34" s="15" t="n">
        <v>50</v>
      </c>
      <c r="J34" s="15" t="n">
        <v>5</v>
      </c>
      <c r="K34" s="15" t="n">
        <v>50</v>
      </c>
      <c r="L34" s="15" t="n">
        <v>2</v>
      </c>
      <c r="M34" s="15" t="n">
        <v>48</v>
      </c>
      <c r="N34" s="15" t="n">
        <v>2</v>
      </c>
      <c r="O34" s="16"/>
      <c r="P34" s="16"/>
      <c r="Q34" s="19"/>
    </row>
    <row r="35" customFormat="false" ht="23.1" hidden="false" customHeight="true" outlineLevel="0" collapsed="false">
      <c r="A35" s="18" t="s">
        <v>76</v>
      </c>
      <c r="B35" s="14" t="s">
        <v>77</v>
      </c>
      <c r="C35" s="15" t="n">
        <v>49</v>
      </c>
      <c r="D35" s="15" t="n">
        <v>5</v>
      </c>
      <c r="E35" s="15" t="n">
        <v>46</v>
      </c>
      <c r="F35" s="15" t="n">
        <v>4</v>
      </c>
      <c r="G35" s="15" t="n">
        <v>48</v>
      </c>
      <c r="H35" s="15" t="n">
        <v>4</v>
      </c>
      <c r="I35" s="15" t="n">
        <v>49</v>
      </c>
      <c r="J35" s="15" t="n">
        <v>4.1</v>
      </c>
      <c r="K35" s="15" t="n">
        <v>50</v>
      </c>
      <c r="L35" s="15" t="n">
        <v>5</v>
      </c>
      <c r="M35" s="15" t="n">
        <v>50</v>
      </c>
      <c r="N35" s="15" t="n">
        <v>7</v>
      </c>
      <c r="O35" s="16"/>
      <c r="P35" s="16"/>
      <c r="Q35" s="19"/>
    </row>
    <row r="36" customFormat="false" ht="23.1" hidden="false" customHeight="true" outlineLevel="0" collapsed="false">
      <c r="A36" s="18" t="s">
        <v>78</v>
      </c>
      <c r="B36" s="14" t="s">
        <v>79</v>
      </c>
      <c r="C36" s="15" t="n">
        <v>50</v>
      </c>
      <c r="D36" s="15" t="n">
        <v>4</v>
      </c>
      <c r="E36" s="15" t="n">
        <v>50</v>
      </c>
      <c r="F36" s="15" t="n">
        <v>5</v>
      </c>
      <c r="G36" s="15" t="n">
        <v>50</v>
      </c>
      <c r="H36" s="15" t="n">
        <v>7</v>
      </c>
      <c r="I36" s="15" t="n">
        <v>50</v>
      </c>
      <c r="J36" s="15" t="n">
        <v>6.2</v>
      </c>
      <c r="K36" s="15" t="n">
        <v>49</v>
      </c>
      <c r="L36" s="15" t="n">
        <v>5</v>
      </c>
      <c r="M36" s="15" t="n">
        <v>50</v>
      </c>
      <c r="N36" s="15" t="n">
        <v>6.3</v>
      </c>
      <c r="O36" s="16"/>
      <c r="P36" s="16"/>
      <c r="Q36" s="19"/>
    </row>
    <row r="37" customFormat="false" ht="23.1" hidden="false" customHeight="true" outlineLevel="0" collapsed="false">
      <c r="A37" s="18" t="s">
        <v>80</v>
      </c>
      <c r="B37" s="14" t="s">
        <v>81</v>
      </c>
      <c r="C37" s="15" t="n">
        <v>50</v>
      </c>
      <c r="D37" s="15" t="n">
        <v>3</v>
      </c>
      <c r="E37" s="15" t="n">
        <v>49</v>
      </c>
      <c r="F37" s="15" t="n">
        <v>6</v>
      </c>
      <c r="G37" s="15" t="n">
        <v>49</v>
      </c>
      <c r="H37" s="15" t="n">
        <v>4</v>
      </c>
      <c r="I37" s="15" t="n">
        <v>50</v>
      </c>
      <c r="J37" s="15" t="n">
        <v>5.3</v>
      </c>
      <c r="K37" s="15" t="n">
        <v>50</v>
      </c>
      <c r="L37" s="15" t="n">
        <v>6</v>
      </c>
      <c r="M37" s="15" t="n">
        <v>50</v>
      </c>
      <c r="N37" s="15" t="n">
        <v>4</v>
      </c>
      <c r="O37" s="16"/>
      <c r="P37" s="16"/>
      <c r="Q37" s="19"/>
    </row>
    <row r="38" customFormat="false" ht="23.1" hidden="false" customHeight="true" outlineLevel="0" collapsed="false">
      <c r="A38" s="18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6"/>
      <c r="P38" s="16"/>
      <c r="Q38" s="19"/>
    </row>
    <row r="39" customFormat="false" ht="23.1" hidden="false" customHeight="true" outlineLevel="0" collapsed="false">
      <c r="A39" s="18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6"/>
      <c r="P39" s="16"/>
      <c r="Q39" s="19"/>
    </row>
    <row r="40" customFormat="false" ht="23.1" hidden="false" customHeight="true" outlineLevel="0" collapsed="false">
      <c r="A40" s="18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6"/>
      <c r="P40" s="16"/>
      <c r="Q40" s="19"/>
    </row>
    <row r="41" customFormat="false" ht="23.1" hidden="false" customHeight="true" outlineLevel="0" collapsed="false">
      <c r="A41" s="18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6"/>
      <c r="P41" s="16"/>
      <c r="Q41" s="19"/>
    </row>
    <row r="42" customFormat="false" ht="23.1" hidden="false" customHeight="true" outlineLevel="0" collapsed="false">
      <c r="A42" s="18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6"/>
      <c r="P42" s="16"/>
      <c r="Q42" s="19"/>
    </row>
    <row r="43" customFormat="false" ht="23.1" hidden="false" customHeight="true" outlineLevel="0" collapsed="false">
      <c r="A43" s="18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6"/>
      <c r="P43" s="16"/>
      <c r="Q43" s="19"/>
    </row>
    <row r="44" customFormat="false" ht="23.1" hidden="false" customHeight="true" outlineLevel="0" collapsed="false">
      <c r="A44" s="18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6"/>
      <c r="P44" s="16"/>
      <c r="Q44" s="19"/>
    </row>
    <row r="45" customFormat="false" ht="23.1" hidden="false" customHeight="true" outlineLevel="0" collapsed="false">
      <c r="A45" s="18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6"/>
      <c r="P45" s="16"/>
      <c r="Q45" s="19"/>
    </row>
    <row r="46" customFormat="false" ht="23.1" hidden="false" customHeight="true" outlineLevel="0" collapsed="false">
      <c r="A46" s="18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6"/>
      <c r="P46" s="16"/>
      <c r="Q46" s="19"/>
    </row>
    <row r="47" customFormat="false" ht="23.1" hidden="false" customHeight="true" outlineLevel="0" collapsed="false">
      <c r="A47" s="18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6"/>
      <c r="P47" s="16"/>
      <c r="Q47" s="19"/>
    </row>
    <row r="48" customFormat="false" ht="23.1" hidden="false" customHeight="true" outlineLevel="0" collapsed="false">
      <c r="A48" s="18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6"/>
      <c r="P48" s="16"/>
      <c r="Q48" s="19"/>
    </row>
    <row r="49" customFormat="false" ht="23.1" hidden="false" customHeight="true" outlineLevel="0" collapsed="false">
      <c r="A49" s="18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6"/>
      <c r="P49" s="16"/>
      <c r="Q49" s="19"/>
    </row>
    <row r="50" customFormat="false" ht="23.1" hidden="false" customHeight="true" outlineLevel="0" collapsed="false">
      <c r="A50" s="18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6"/>
      <c r="P50" s="16"/>
      <c r="Q50" s="19"/>
    </row>
    <row r="51" customFormat="false" ht="39.95" hidden="false" customHeight="true" outlineLevel="0" collapsed="false">
      <c r="A51" s="20" t="s">
        <v>82</v>
      </c>
      <c r="B51" s="9" t="s">
        <v>4</v>
      </c>
      <c r="C51" s="10" t="s">
        <v>5</v>
      </c>
      <c r="D51" s="9" t="s">
        <v>6</v>
      </c>
      <c r="E51" s="10" t="s">
        <v>7</v>
      </c>
      <c r="F51" s="9" t="s">
        <v>6</v>
      </c>
      <c r="G51" s="10" t="s">
        <v>83</v>
      </c>
      <c r="H51" s="9" t="s">
        <v>6</v>
      </c>
      <c r="I51" s="10" t="s">
        <v>9</v>
      </c>
      <c r="J51" s="9" t="s">
        <v>6</v>
      </c>
      <c r="K51" s="10" t="s">
        <v>10</v>
      </c>
      <c r="L51" s="9" t="s">
        <v>6</v>
      </c>
      <c r="M51" s="10" t="s">
        <v>11</v>
      </c>
      <c r="N51" s="9" t="s">
        <v>6</v>
      </c>
      <c r="O51" s="21"/>
      <c r="P51" s="22"/>
      <c r="Q51" s="19"/>
    </row>
    <row r="52" customFormat="false" ht="23.1" hidden="false" customHeight="true" outlineLevel="0" collapsed="false">
      <c r="A52" s="14" t="s">
        <v>84</v>
      </c>
      <c r="B52" s="14" t="s">
        <v>85</v>
      </c>
      <c r="C52" s="14" t="n">
        <v>43</v>
      </c>
      <c r="D52" s="18" t="n">
        <v>0</v>
      </c>
      <c r="E52" s="18" t="n">
        <v>42</v>
      </c>
      <c r="F52" s="18" t="n">
        <v>1</v>
      </c>
      <c r="G52" s="14" t="n">
        <v>46</v>
      </c>
      <c r="H52" s="18" t="n">
        <v>1</v>
      </c>
      <c r="I52" s="18" t="n">
        <v>47</v>
      </c>
      <c r="J52" s="18" t="n">
        <v>2</v>
      </c>
      <c r="K52" s="14" t="n">
        <v>47</v>
      </c>
      <c r="L52" s="18" t="n">
        <v>3</v>
      </c>
      <c r="M52" s="18" t="n">
        <v>46</v>
      </c>
      <c r="N52" s="18" t="n">
        <v>1</v>
      </c>
      <c r="O52" s="16"/>
      <c r="P52" s="16"/>
      <c r="Q52" s="17"/>
    </row>
    <row r="53" customFormat="false" ht="23.1" hidden="false" customHeight="true" outlineLevel="0" collapsed="false">
      <c r="A53" s="14" t="s">
        <v>86</v>
      </c>
      <c r="B53" s="14" t="s">
        <v>87</v>
      </c>
      <c r="C53" s="14" t="n">
        <v>45</v>
      </c>
      <c r="D53" s="18" t="n">
        <v>2</v>
      </c>
      <c r="E53" s="18" t="n">
        <v>45</v>
      </c>
      <c r="F53" s="18" t="n">
        <v>3</v>
      </c>
      <c r="G53" s="14" t="n">
        <v>49</v>
      </c>
      <c r="H53" s="18" t="n">
        <v>1</v>
      </c>
      <c r="I53" s="18" t="n">
        <v>40</v>
      </c>
      <c r="J53" s="18" t="n">
        <v>2</v>
      </c>
      <c r="K53" s="14" t="n">
        <v>44</v>
      </c>
      <c r="L53" s="18" t="n">
        <v>0</v>
      </c>
      <c r="M53" s="18" t="n">
        <v>43</v>
      </c>
      <c r="N53" s="18" t="n">
        <v>1</v>
      </c>
      <c r="O53" s="16"/>
      <c r="P53" s="16"/>
      <c r="Q53" s="17"/>
    </row>
    <row r="54" customFormat="false" ht="23.1" hidden="false" customHeight="true" outlineLevel="0" collapsed="false">
      <c r="A54" s="14" t="s">
        <v>88</v>
      </c>
      <c r="B54" s="14" t="s">
        <v>89</v>
      </c>
      <c r="C54" s="14" t="n">
        <v>48</v>
      </c>
      <c r="D54" s="18" t="n">
        <v>3</v>
      </c>
      <c r="E54" s="18" t="n">
        <v>48</v>
      </c>
      <c r="F54" s="18" t="n">
        <v>3</v>
      </c>
      <c r="G54" s="14" t="n">
        <v>48</v>
      </c>
      <c r="H54" s="18" t="n">
        <v>1</v>
      </c>
      <c r="I54" s="18" t="n">
        <v>50</v>
      </c>
      <c r="J54" s="18" t="n">
        <v>3</v>
      </c>
      <c r="K54" s="14" t="n">
        <v>50</v>
      </c>
      <c r="L54" s="18" t="n">
        <v>5</v>
      </c>
      <c r="M54" s="18" t="n">
        <v>46</v>
      </c>
      <c r="N54" s="18" t="n">
        <v>3</v>
      </c>
      <c r="O54" s="16"/>
      <c r="P54" s="16"/>
      <c r="Q54" s="17"/>
    </row>
    <row r="55" customFormat="false" ht="23.1" hidden="false" customHeight="true" outlineLevel="0" collapsed="false">
      <c r="A55" s="14" t="s">
        <v>90</v>
      </c>
      <c r="B55" s="14" t="s">
        <v>91</v>
      </c>
      <c r="C55" s="14" t="n">
        <v>44</v>
      </c>
      <c r="D55" s="18" t="n">
        <v>1</v>
      </c>
      <c r="E55" s="18" t="n">
        <v>37</v>
      </c>
      <c r="F55" s="18" t="n">
        <v>0</v>
      </c>
      <c r="G55" s="14" t="n">
        <v>45</v>
      </c>
      <c r="H55" s="18" t="n">
        <v>0</v>
      </c>
      <c r="I55" s="18" t="n">
        <v>41</v>
      </c>
      <c r="J55" s="18" t="n">
        <v>2</v>
      </c>
      <c r="K55" s="14" t="n">
        <v>42</v>
      </c>
      <c r="L55" s="18" t="n">
        <v>1</v>
      </c>
      <c r="M55" s="18" t="n">
        <v>43</v>
      </c>
      <c r="N55" s="18" t="n">
        <v>2</v>
      </c>
      <c r="O55" s="16"/>
      <c r="P55" s="16"/>
      <c r="Q55" s="17"/>
    </row>
    <row r="56" customFormat="false" ht="23.1" hidden="false" customHeight="true" outlineLevel="0" collapsed="false">
      <c r="A56" s="14" t="s">
        <v>92</v>
      </c>
      <c r="B56" s="14" t="s">
        <v>93</v>
      </c>
      <c r="C56" s="14" t="n">
        <v>47</v>
      </c>
      <c r="D56" s="18" t="n">
        <v>4</v>
      </c>
      <c r="E56" s="18" t="n">
        <v>44</v>
      </c>
      <c r="F56" s="18" t="n">
        <v>3</v>
      </c>
      <c r="G56" s="14" t="n">
        <v>47</v>
      </c>
      <c r="H56" s="18" t="n">
        <v>1</v>
      </c>
      <c r="I56" s="18" t="n">
        <v>47</v>
      </c>
      <c r="J56" s="18" t="n">
        <v>6</v>
      </c>
      <c r="K56" s="14" t="n">
        <v>50</v>
      </c>
      <c r="L56" s="18" t="n">
        <v>5</v>
      </c>
      <c r="M56" s="18" t="n">
        <v>44</v>
      </c>
      <c r="N56" s="18" t="n">
        <v>1</v>
      </c>
      <c r="O56" s="16"/>
      <c r="P56" s="16"/>
      <c r="Q56" s="13"/>
    </row>
    <row r="57" customFormat="false" ht="23.1" hidden="false" customHeight="true" outlineLevel="0" collapsed="false">
      <c r="A57" s="14" t="s">
        <v>94</v>
      </c>
      <c r="B57" s="14" t="s">
        <v>95</v>
      </c>
      <c r="C57" s="14" t="n">
        <v>49</v>
      </c>
      <c r="D57" s="18" t="n">
        <v>6</v>
      </c>
      <c r="E57" s="18" t="n">
        <v>47</v>
      </c>
      <c r="F57" s="18" t="n">
        <v>3</v>
      </c>
      <c r="G57" s="14" t="n">
        <v>48</v>
      </c>
      <c r="H57" s="18" t="n">
        <v>2</v>
      </c>
      <c r="I57" s="18" t="n">
        <v>49</v>
      </c>
      <c r="J57" s="18" t="n">
        <v>4</v>
      </c>
      <c r="K57" s="14" t="n">
        <v>49</v>
      </c>
      <c r="L57" s="18" t="n">
        <v>3</v>
      </c>
      <c r="M57" s="18" t="n">
        <v>50</v>
      </c>
      <c r="N57" s="18" t="n">
        <v>3</v>
      </c>
      <c r="O57" s="16"/>
      <c r="P57" s="16"/>
      <c r="Q57" s="17"/>
    </row>
    <row r="58" customFormat="false" ht="23.1" hidden="false" customHeight="true" outlineLevel="0" collapsed="false">
      <c r="A58" s="14"/>
      <c r="B58" s="14"/>
      <c r="C58" s="14"/>
      <c r="D58" s="18"/>
      <c r="E58" s="18"/>
      <c r="F58" s="18"/>
      <c r="G58" s="14"/>
      <c r="H58" s="18"/>
      <c r="I58" s="18"/>
      <c r="J58" s="18"/>
      <c r="K58" s="14"/>
      <c r="L58" s="18"/>
      <c r="M58" s="18"/>
      <c r="N58" s="18"/>
      <c r="O58" s="16"/>
      <c r="P58" s="16"/>
      <c r="Q58" s="17"/>
    </row>
    <row r="59" customFormat="false" ht="23.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6"/>
      <c r="P59" s="16"/>
      <c r="Q59" s="17"/>
    </row>
    <row r="60" customFormat="false" ht="23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6"/>
      <c r="P60" s="16"/>
      <c r="Q60" s="17"/>
    </row>
    <row r="61" customFormat="false" ht="23.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6"/>
      <c r="P61" s="16"/>
      <c r="Q61" s="13"/>
    </row>
    <row r="62" customFormat="false" ht="23.1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6"/>
      <c r="P62" s="16"/>
      <c r="Q62" s="13"/>
    </row>
    <row r="63" customFormat="false" ht="23.1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6"/>
      <c r="P63" s="16"/>
      <c r="Q63" s="13"/>
    </row>
    <row r="64" customFormat="false" ht="39.95" hidden="false" customHeight="true" outlineLevel="0" collapsed="false">
      <c r="A64" s="8" t="s">
        <v>96</v>
      </c>
      <c r="B64" s="9" t="s">
        <v>4</v>
      </c>
      <c r="C64" s="10" t="s">
        <v>5</v>
      </c>
      <c r="D64" s="9" t="s">
        <v>6</v>
      </c>
      <c r="E64" s="10" t="s">
        <v>7</v>
      </c>
      <c r="F64" s="9" t="s">
        <v>6</v>
      </c>
      <c r="G64" s="10" t="s">
        <v>8</v>
      </c>
      <c r="H64" s="9" t="s">
        <v>6</v>
      </c>
      <c r="I64" s="10" t="s">
        <v>9</v>
      </c>
      <c r="J64" s="9" t="s">
        <v>6</v>
      </c>
      <c r="K64" s="10" t="s">
        <v>10</v>
      </c>
      <c r="L64" s="9" t="s">
        <v>6</v>
      </c>
      <c r="M64" s="10" t="s">
        <v>11</v>
      </c>
      <c r="N64" s="9" t="s">
        <v>6</v>
      </c>
      <c r="O64" s="16"/>
      <c r="P64" s="16"/>
      <c r="Q64" s="19"/>
    </row>
    <row r="65" customFormat="false" ht="23.1" hidden="false" customHeight="true" outlineLevel="0" collapsed="false">
      <c r="A65" s="14" t="s">
        <v>97</v>
      </c>
      <c r="B65" s="14" t="s">
        <v>98</v>
      </c>
      <c r="C65" s="14" t="n">
        <v>47</v>
      </c>
      <c r="D65" s="14" t="n">
        <v>4</v>
      </c>
      <c r="E65" s="14" t="n">
        <v>47</v>
      </c>
      <c r="F65" s="14" t="n">
        <v>3</v>
      </c>
      <c r="G65" s="14" t="n">
        <v>47</v>
      </c>
      <c r="H65" s="14" t="n">
        <v>1</v>
      </c>
      <c r="I65" s="14" t="n">
        <v>49</v>
      </c>
      <c r="J65" s="14" t="n">
        <v>1</v>
      </c>
      <c r="K65" s="14" t="n">
        <v>46</v>
      </c>
      <c r="L65" s="14" t="n">
        <v>3</v>
      </c>
      <c r="M65" s="14" t="n">
        <v>48</v>
      </c>
      <c r="N65" s="14" t="n">
        <v>4</v>
      </c>
      <c r="O65" s="16"/>
      <c r="P65" s="16"/>
      <c r="Q65" s="19"/>
    </row>
    <row r="66" customFormat="false" ht="23.1" hidden="false" customHeight="true" outlineLevel="0" collapsed="false">
      <c r="A66" s="14" t="s">
        <v>99</v>
      </c>
      <c r="B66" s="14" t="s">
        <v>100</v>
      </c>
      <c r="C66" s="14" t="n">
        <v>50</v>
      </c>
      <c r="D66" s="14" t="n">
        <v>6</v>
      </c>
      <c r="E66" s="14" t="n">
        <v>36</v>
      </c>
      <c r="F66" s="14" t="n">
        <v>0</v>
      </c>
      <c r="G66" s="14" t="n">
        <v>45</v>
      </c>
      <c r="H66" s="14" t="n">
        <v>2</v>
      </c>
      <c r="I66" s="14" t="n">
        <v>47</v>
      </c>
      <c r="J66" s="14" t="n">
        <v>5</v>
      </c>
      <c r="K66" s="14" t="n">
        <v>46</v>
      </c>
      <c r="L66" s="14" t="n">
        <v>3</v>
      </c>
      <c r="M66" s="14" t="n">
        <v>49</v>
      </c>
      <c r="N66" s="14" t="n">
        <v>3</v>
      </c>
      <c r="O66" s="16"/>
      <c r="P66" s="16"/>
      <c r="Q66" s="19"/>
    </row>
    <row r="67" customFormat="false" ht="23.1" hidden="false" customHeight="true" outlineLevel="0" collapsed="false">
      <c r="A67" s="14" t="s">
        <v>101</v>
      </c>
      <c r="B67" s="14" t="s">
        <v>102</v>
      </c>
      <c r="C67" s="14" t="n">
        <v>49</v>
      </c>
      <c r="D67" s="14" t="n">
        <v>5</v>
      </c>
      <c r="E67" s="14" t="n">
        <v>46</v>
      </c>
      <c r="F67" s="14" t="n">
        <v>0</v>
      </c>
      <c r="G67" s="14" t="n">
        <v>47</v>
      </c>
      <c r="H67" s="14" t="n">
        <v>2</v>
      </c>
      <c r="I67" s="14" t="n">
        <v>49</v>
      </c>
      <c r="J67" s="14" t="n">
        <v>2</v>
      </c>
      <c r="K67" s="14" t="n">
        <v>50</v>
      </c>
      <c r="L67" s="14" t="n">
        <v>6</v>
      </c>
      <c r="M67" s="14" t="n">
        <v>50</v>
      </c>
      <c r="N67" s="14" t="n">
        <v>5</v>
      </c>
      <c r="O67" s="16"/>
      <c r="P67" s="16"/>
      <c r="Q67" s="19"/>
    </row>
    <row r="68" customFormat="false" ht="23.1" hidden="false" customHeight="true" outlineLevel="0" collapsed="false">
      <c r="A68" s="14" t="s">
        <v>103</v>
      </c>
      <c r="B68" s="14" t="s">
        <v>104</v>
      </c>
      <c r="C68" s="14" t="n">
        <v>48</v>
      </c>
      <c r="D68" s="14" t="n">
        <v>4</v>
      </c>
      <c r="E68" s="14" t="n">
        <v>48</v>
      </c>
      <c r="F68" s="14" t="n">
        <v>2</v>
      </c>
      <c r="G68" s="14" t="n">
        <v>50</v>
      </c>
      <c r="H68" s="14" t="n">
        <v>4</v>
      </c>
      <c r="I68" s="14" t="n">
        <v>49</v>
      </c>
      <c r="J68" s="14" t="n">
        <v>6</v>
      </c>
      <c r="K68" s="14" t="n">
        <v>49</v>
      </c>
      <c r="L68" s="14" t="n">
        <v>4</v>
      </c>
      <c r="M68" s="14" t="n">
        <v>50</v>
      </c>
      <c r="N68" s="14" t="n">
        <v>6</v>
      </c>
      <c r="O68" s="16"/>
      <c r="P68" s="16"/>
      <c r="Q68" s="19"/>
    </row>
    <row r="69" customFormat="false" ht="23.1" hidden="false" customHeight="true" outlineLevel="0" collapsed="false">
      <c r="A69" s="18" t="s">
        <v>105</v>
      </c>
      <c r="B69" s="14" t="s">
        <v>106</v>
      </c>
      <c r="C69" s="14" t="n">
        <v>50</v>
      </c>
      <c r="D69" s="14" t="n">
        <v>6</v>
      </c>
      <c r="E69" s="14" t="n">
        <v>49</v>
      </c>
      <c r="F69" s="14" t="n">
        <v>3</v>
      </c>
      <c r="G69" s="14" t="n">
        <v>47</v>
      </c>
      <c r="H69" s="14" t="n">
        <v>5</v>
      </c>
      <c r="I69" s="14" t="n">
        <v>47</v>
      </c>
      <c r="J69" s="14" t="n">
        <v>3</v>
      </c>
      <c r="K69" s="14" t="n">
        <v>50</v>
      </c>
      <c r="L69" s="14" t="n">
        <v>6</v>
      </c>
      <c r="M69" s="14" t="n">
        <v>45</v>
      </c>
      <c r="N69" s="14" t="n">
        <v>1</v>
      </c>
      <c r="O69" s="16"/>
      <c r="P69" s="16"/>
      <c r="Q69" s="19"/>
    </row>
    <row r="70" customFormat="false" ht="23.1" hidden="false" customHeight="true" outlineLevel="0" collapsed="false">
      <c r="A70" s="18" t="s">
        <v>107</v>
      </c>
      <c r="B70" s="14" t="s">
        <v>108</v>
      </c>
      <c r="C70" s="14" t="n">
        <v>44</v>
      </c>
      <c r="D70" s="18" t="n">
        <v>0</v>
      </c>
      <c r="E70" s="18" t="n">
        <v>45</v>
      </c>
      <c r="F70" s="18" t="n">
        <v>2</v>
      </c>
      <c r="G70" s="14" t="n">
        <v>47</v>
      </c>
      <c r="H70" s="18" t="n">
        <v>1</v>
      </c>
      <c r="I70" s="18" t="n">
        <v>48</v>
      </c>
      <c r="J70" s="18" t="n">
        <v>4</v>
      </c>
      <c r="K70" s="14" t="n">
        <v>46</v>
      </c>
      <c r="L70" s="18" t="n">
        <v>1</v>
      </c>
      <c r="M70" s="18" t="n">
        <v>47</v>
      </c>
      <c r="N70" s="18" t="n">
        <v>4</v>
      </c>
      <c r="O70" s="16"/>
      <c r="P70" s="16"/>
      <c r="Q70" s="19"/>
    </row>
    <row r="71" customFormat="false" ht="23.1" hidden="false" customHeight="true" outlineLevel="0" collapsed="false">
      <c r="A71" s="18" t="s">
        <v>109</v>
      </c>
      <c r="B71" s="14" t="s">
        <v>110</v>
      </c>
      <c r="C71" s="14" t="n">
        <v>50</v>
      </c>
      <c r="D71" s="18" t="n">
        <v>6</v>
      </c>
      <c r="E71" s="18" t="n">
        <v>47</v>
      </c>
      <c r="F71" s="18" t="n">
        <v>1</v>
      </c>
      <c r="G71" s="14" t="n">
        <v>46</v>
      </c>
      <c r="H71" s="18" t="n">
        <v>3</v>
      </c>
      <c r="I71" s="18" t="n">
        <v>50</v>
      </c>
      <c r="J71" s="18" t="n">
        <v>4</v>
      </c>
      <c r="K71" s="14" t="n">
        <v>50</v>
      </c>
      <c r="L71" s="18" t="n">
        <v>8</v>
      </c>
      <c r="M71" s="18" t="n">
        <v>50</v>
      </c>
      <c r="N71" s="18" t="n">
        <v>7</v>
      </c>
      <c r="O71" s="16"/>
      <c r="P71" s="16"/>
      <c r="Q71" s="19"/>
    </row>
    <row r="72" customFormat="false" ht="23.1" hidden="false" customHeight="true" outlineLevel="0" collapsed="false">
      <c r="A72" s="18"/>
      <c r="B72" s="14"/>
      <c r="C72" s="14"/>
      <c r="D72" s="18"/>
      <c r="E72" s="18"/>
      <c r="F72" s="18"/>
      <c r="G72" s="14"/>
      <c r="H72" s="18"/>
      <c r="I72" s="18"/>
      <c r="J72" s="18"/>
      <c r="K72" s="14"/>
      <c r="L72" s="18"/>
      <c r="M72" s="18"/>
      <c r="N72" s="18"/>
      <c r="O72" s="16"/>
      <c r="P72" s="16"/>
      <c r="Q72" s="19"/>
    </row>
    <row r="73" customFormat="false" ht="23.1" hidden="false" customHeight="true" outlineLevel="0" collapsed="false">
      <c r="A73" s="18"/>
      <c r="B73" s="14"/>
      <c r="C73" s="14"/>
      <c r="D73" s="18"/>
      <c r="E73" s="18"/>
      <c r="F73" s="18"/>
      <c r="G73" s="14"/>
      <c r="H73" s="18"/>
      <c r="I73" s="18"/>
      <c r="J73" s="18"/>
      <c r="K73" s="14"/>
      <c r="L73" s="18"/>
      <c r="M73" s="18"/>
      <c r="N73" s="18"/>
      <c r="O73" s="16"/>
      <c r="P73" s="16"/>
      <c r="Q73" s="19"/>
    </row>
    <row r="74" customFormat="false" ht="23.1" hidden="false" customHeight="true" outlineLevel="0" collapsed="false">
      <c r="A74" s="18"/>
      <c r="B74" s="14"/>
      <c r="C74" s="14"/>
      <c r="D74" s="18"/>
      <c r="E74" s="18"/>
      <c r="F74" s="18"/>
      <c r="G74" s="14"/>
      <c r="H74" s="18"/>
      <c r="I74" s="18"/>
      <c r="J74" s="18"/>
      <c r="K74" s="14"/>
      <c r="L74" s="18"/>
      <c r="M74" s="18"/>
      <c r="N74" s="18"/>
      <c r="O74" s="16"/>
      <c r="P74" s="16"/>
      <c r="Q74" s="19"/>
    </row>
    <row r="75" customFormat="false" ht="23.1" hidden="false" customHeight="true" outlineLevel="0" collapsed="false">
      <c r="A75" s="18"/>
      <c r="B75" s="14"/>
      <c r="C75" s="14"/>
      <c r="D75" s="18"/>
      <c r="E75" s="18"/>
      <c r="F75" s="18"/>
      <c r="G75" s="14"/>
      <c r="H75" s="18"/>
      <c r="I75" s="18"/>
      <c r="J75" s="18"/>
      <c r="K75" s="14"/>
      <c r="L75" s="18"/>
      <c r="M75" s="18"/>
      <c r="N75" s="18"/>
      <c r="O75" s="16"/>
      <c r="P75" s="16"/>
      <c r="Q75" s="19"/>
    </row>
    <row r="76" customFormat="false" ht="23.1" hidden="false" customHeight="true" outlineLevel="0" collapsed="false">
      <c r="A76" s="18"/>
      <c r="B76" s="14"/>
      <c r="C76" s="14"/>
      <c r="D76" s="18"/>
      <c r="E76" s="18"/>
      <c r="F76" s="18"/>
      <c r="G76" s="14"/>
      <c r="H76" s="18"/>
      <c r="I76" s="18"/>
      <c r="J76" s="18"/>
      <c r="K76" s="14"/>
      <c r="L76" s="18"/>
      <c r="M76" s="18"/>
      <c r="N76" s="18"/>
      <c r="O76" s="16"/>
      <c r="P76" s="16"/>
      <c r="Q76" s="19"/>
    </row>
    <row r="77" customFormat="false" ht="39.95" hidden="false" customHeight="true" outlineLevel="0" collapsed="false">
      <c r="O77" s="21"/>
      <c r="P77" s="22"/>
      <c r="Q77" s="13"/>
    </row>
    <row r="78" customFormat="false" ht="23.1" hidden="false" customHeight="true" outlineLevel="0" collapsed="false">
      <c r="O78" s="16"/>
      <c r="P78" s="16"/>
      <c r="Q78" s="17"/>
    </row>
    <row r="79" customFormat="false" ht="23.1" hidden="false" customHeight="true" outlineLevel="0" collapsed="false">
      <c r="O79" s="16"/>
      <c r="P79" s="16"/>
      <c r="Q79" s="17"/>
    </row>
    <row r="80" customFormat="false" ht="23.1" hidden="false" customHeight="true" outlineLevel="0" collapsed="false">
      <c r="O80" s="16"/>
      <c r="P80" s="16"/>
      <c r="Q80" s="17"/>
    </row>
    <row r="81" customFormat="false" ht="23.1" hidden="false" customHeight="true" outlineLevel="0" collapsed="false">
      <c r="O81" s="16"/>
      <c r="P81" s="16"/>
      <c r="Q81" s="13"/>
    </row>
    <row r="82" customFormat="false" ht="23.1" hidden="false" customHeight="true" outlineLevel="0" collapsed="false">
      <c r="O82" s="16"/>
      <c r="P82" s="16"/>
      <c r="Q82" s="13"/>
    </row>
    <row r="83" customFormat="false" ht="23.1" hidden="false" customHeight="true" outlineLevel="0" collapsed="false">
      <c r="O83" s="16"/>
      <c r="P83" s="16"/>
      <c r="Q83" s="17"/>
    </row>
    <row r="84" customFormat="false" ht="23.1" hidden="false" customHeight="true" outlineLevel="0" collapsed="false">
      <c r="O84" s="16"/>
      <c r="P84" s="16"/>
      <c r="Q84" s="17"/>
    </row>
    <row r="85" customFormat="false" ht="23.1" hidden="false" customHeight="true" outlineLevel="0" collapsed="false">
      <c r="O85" s="16"/>
      <c r="P85" s="16"/>
      <c r="Q85" s="17"/>
    </row>
    <row r="86" customFormat="false" ht="23.1" hidden="false" customHeight="true" outlineLevel="0" collapsed="false">
      <c r="O86" s="16"/>
      <c r="P86" s="16"/>
      <c r="Q86" s="13"/>
    </row>
    <row r="87" customFormat="false" ht="23.1" hidden="false" customHeight="true" outlineLevel="0" collapsed="false">
      <c r="O87" s="16"/>
      <c r="P87" s="16"/>
      <c r="Q87" s="13"/>
    </row>
    <row r="88" customFormat="false" ht="23.1" hidden="false" customHeight="true" outlineLevel="0" collapsed="false">
      <c r="O88" s="16"/>
      <c r="P88" s="16"/>
      <c r="Q88" s="13"/>
    </row>
    <row r="89" customFormat="false" ht="23.1" hidden="false" customHeight="true" outlineLevel="0" collapsed="false">
      <c r="O89" s="16"/>
      <c r="P89" s="16"/>
      <c r="Q89" s="13"/>
    </row>
    <row r="90" customFormat="false" ht="23.1" hidden="false" customHeight="true" outlineLevel="0" collapsed="false">
      <c r="O90" s="21"/>
      <c r="P90" s="23"/>
      <c r="Q90" s="19"/>
    </row>
    <row r="91" customFormat="false" ht="23.1" hidden="false" customHeight="true" outlineLevel="0" collapsed="false">
      <c r="O91" s="23"/>
      <c r="P91" s="23"/>
      <c r="Q91" s="19"/>
    </row>
    <row r="92" customFormat="false" ht="23.1" hidden="false" customHeight="true" outlineLevel="0" collapsed="false">
      <c r="O92" s="23"/>
      <c r="P92" s="23"/>
      <c r="Q92" s="19"/>
    </row>
    <row r="93" customFormat="false" ht="23.1" hidden="false" customHeight="true" outlineLevel="0" collapsed="false">
      <c r="O93" s="23"/>
      <c r="P93" s="23"/>
      <c r="Q93" s="19"/>
    </row>
    <row r="94" customFormat="false" ht="23.1" hidden="false" customHeight="true" outlineLevel="0" collapsed="false">
      <c r="O94" s="23"/>
      <c r="P94" s="23"/>
      <c r="Q94" s="19"/>
    </row>
    <row r="95" customFormat="false" ht="23.1" hidden="false" customHeight="true" outlineLevel="0" collapsed="false">
      <c r="O95" s="23"/>
      <c r="P95" s="23"/>
      <c r="Q95" s="19"/>
    </row>
    <row r="96" customFormat="false" ht="23.1" hidden="false" customHeight="true" outlineLevel="0" collapsed="false">
      <c r="O96" s="23"/>
      <c r="P96" s="23"/>
      <c r="Q96" s="19"/>
    </row>
    <row r="97" customFormat="false" ht="23.1" hidden="false" customHeight="true" outlineLevel="0" collapsed="false">
      <c r="O97" s="23"/>
      <c r="P97" s="23"/>
      <c r="Q97" s="19"/>
    </row>
    <row r="98" customFormat="false" ht="23.1" hidden="false" customHeight="true" outlineLevel="0" collapsed="false">
      <c r="O98" s="23"/>
      <c r="P98" s="23"/>
      <c r="Q98" s="19"/>
    </row>
    <row r="99" customFormat="false" ht="23.1" hidden="false" customHeight="true" outlineLevel="0" collapsed="false">
      <c r="O99" s="23"/>
      <c r="P99" s="23"/>
      <c r="Q99" s="19"/>
    </row>
    <row r="100" customFormat="false" ht="23.1" hidden="false" customHeight="true" outlineLevel="0" collapsed="false">
      <c r="O100" s="23"/>
      <c r="P100" s="23"/>
      <c r="Q100" s="19"/>
    </row>
    <row r="101" customFormat="false" ht="23.1" hidden="false" customHeight="true" outlineLevel="0" collapsed="false">
      <c r="O101" s="23"/>
      <c r="P101" s="23"/>
      <c r="Q101" s="19"/>
    </row>
    <row r="102" customFormat="false" ht="39.95" hidden="false" customHeight="true" outlineLevel="0" collapsed="false">
      <c r="P102" s="22"/>
      <c r="Q102" s="13"/>
    </row>
    <row r="103" customFormat="false" ht="23.1" hidden="false" customHeight="true" outlineLevel="0" collapsed="false">
      <c r="P103" s="16"/>
      <c r="Q103" s="17"/>
    </row>
    <row r="104" customFormat="false" ht="23.1" hidden="false" customHeight="true" outlineLevel="0" collapsed="false">
      <c r="P104" s="16"/>
      <c r="Q104" s="17"/>
    </row>
    <row r="105" customFormat="false" ht="23.1" hidden="false" customHeight="true" outlineLevel="0" collapsed="false">
      <c r="P105" s="16"/>
      <c r="Q105" s="17"/>
    </row>
    <row r="106" customFormat="false" ht="23.1" hidden="false" customHeight="true" outlineLevel="0" collapsed="false">
      <c r="P106" s="16"/>
      <c r="Q106" s="13"/>
    </row>
    <row r="107" customFormat="false" ht="23.1" hidden="false" customHeight="true" outlineLevel="0" collapsed="false">
      <c r="P107" s="16"/>
      <c r="Q107" s="13"/>
    </row>
    <row r="108" customFormat="false" ht="23.1" hidden="false" customHeight="true" outlineLevel="0" collapsed="false">
      <c r="P108" s="16"/>
      <c r="Q108" s="17"/>
    </row>
    <row r="109" customFormat="false" ht="23.1" hidden="false" customHeight="true" outlineLevel="0" collapsed="false">
      <c r="P109" s="16"/>
      <c r="Q109" s="17"/>
    </row>
    <row r="110" customFormat="false" ht="23.1" hidden="false" customHeight="true" outlineLevel="0" collapsed="false">
      <c r="P110" s="16"/>
      <c r="Q110" s="17"/>
    </row>
    <row r="111" customFormat="false" ht="23.1" hidden="false" customHeight="true" outlineLevel="0" collapsed="false">
      <c r="P111" s="16"/>
      <c r="Q111" s="13"/>
    </row>
    <row r="112" customFormat="false" ht="23.1" hidden="false" customHeight="true" outlineLevel="0" collapsed="false">
      <c r="P112" s="16"/>
      <c r="Q112" s="13"/>
    </row>
    <row r="113" customFormat="false" ht="23.1" hidden="false" customHeight="true" outlineLevel="0" collapsed="false">
      <c r="P113" s="16"/>
      <c r="Q113" s="13"/>
    </row>
    <row r="114" customFormat="false" ht="23.1" hidden="false" customHeight="true" outlineLevel="0" collapsed="false">
      <c r="P114" s="16"/>
      <c r="Q114" s="13"/>
    </row>
    <row r="115" customFormat="false" ht="39.95" hidden="false" customHeight="true" outlineLevel="0" collapsed="false">
      <c r="P115" s="22"/>
      <c r="Q115" s="13"/>
    </row>
    <row r="116" customFormat="false" ht="23.1" hidden="false" customHeight="true" outlineLevel="0" collapsed="false">
      <c r="P116" s="23"/>
      <c r="Q116" s="19"/>
    </row>
    <row r="117" customFormat="false" ht="23.1" hidden="false" customHeight="true" outlineLevel="0" collapsed="false">
      <c r="P117" s="23"/>
      <c r="Q117" s="19"/>
    </row>
    <row r="118" customFormat="false" ht="23.1" hidden="false" customHeight="true" outlineLevel="0" collapsed="false">
      <c r="P118" s="23"/>
      <c r="Q118" s="19"/>
    </row>
    <row r="119" customFormat="false" ht="23.1" hidden="false" customHeight="true" outlineLevel="0" collapsed="false">
      <c r="P119" s="23"/>
      <c r="Q119" s="19"/>
    </row>
    <row r="120" customFormat="false" ht="23.1" hidden="false" customHeight="true" outlineLevel="0" collapsed="false">
      <c r="P120" s="23"/>
      <c r="Q120" s="19"/>
    </row>
    <row r="121" customFormat="false" ht="23.1" hidden="false" customHeight="true" outlineLevel="0" collapsed="false">
      <c r="P121" s="23"/>
      <c r="Q121" s="19"/>
    </row>
    <row r="122" customFormat="false" ht="23.1" hidden="false" customHeight="true" outlineLevel="0" collapsed="false">
      <c r="P122" s="23"/>
      <c r="Q122" s="19"/>
    </row>
    <row r="123" customFormat="false" ht="23.1" hidden="false" customHeight="true" outlineLevel="0" collapsed="false">
      <c r="P123" s="23"/>
      <c r="Q123" s="19"/>
    </row>
    <row r="124" customFormat="false" ht="23.1" hidden="false" customHeight="true" outlineLevel="0" collapsed="false">
      <c r="P124" s="23"/>
      <c r="Q124" s="19"/>
    </row>
    <row r="125" customFormat="false" ht="23.1" hidden="false" customHeight="true" outlineLevel="0" collapsed="false">
      <c r="P125" s="23"/>
      <c r="Q125" s="19"/>
    </row>
    <row r="126" customFormat="false" ht="23.1" hidden="false" customHeight="true" outlineLevel="0" collapsed="false">
      <c r="P126" s="23"/>
      <c r="Q126" s="19"/>
    </row>
  </sheetData>
  <printOptions headings="false" gridLines="false" gridLinesSet="true" horizontalCentered="true" verticalCentered="true"/>
  <pageMargins left="0.39375" right="0" top="0.472222222222222" bottom="0.472222222222222" header="0.39375" footer="0.39375"/>
  <pageSetup paperSize="5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26" man="true" max="16383" min="0"/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0" width="35.7"/>
    <col collapsed="false" customWidth="true" hidden="false" outlineLevel="0" max="4" min="3" style="0" width="10.71"/>
  </cols>
  <sheetData>
    <row r="1" customFormat="false" ht="35.1" hidden="false" customHeight="true" outlineLevel="0" collapsed="false">
      <c r="B1" s="132" t="s">
        <v>185</v>
      </c>
    </row>
    <row r="2" customFormat="false" ht="20.1" hidden="false" customHeight="true" outlineLevel="0" collapsed="false">
      <c r="A2" s="133"/>
      <c r="B2" s="97" t="s">
        <v>186</v>
      </c>
      <c r="C2" s="97" t="s">
        <v>158</v>
      </c>
      <c r="D2" s="97" t="s">
        <v>187</v>
      </c>
    </row>
    <row r="3" customFormat="false" ht="18" hidden="false" customHeight="true" outlineLevel="0" collapsed="false">
      <c r="A3" s="134" t="s">
        <v>188</v>
      </c>
      <c r="B3" s="135" t="s">
        <v>189</v>
      </c>
      <c r="C3" s="34" t="s">
        <v>21</v>
      </c>
      <c r="D3" s="136" t="s">
        <v>3</v>
      </c>
    </row>
    <row r="4" customFormat="false" ht="18" hidden="false" customHeight="true" outlineLevel="0" collapsed="false">
      <c r="A4" s="134" t="s">
        <v>188</v>
      </c>
      <c r="B4" s="137" t="s">
        <v>190</v>
      </c>
      <c r="C4" s="34" t="s">
        <v>77</v>
      </c>
      <c r="D4" s="136" t="s">
        <v>3</v>
      </c>
    </row>
    <row r="5" customFormat="false" ht="18" hidden="false" customHeight="true" outlineLevel="0" collapsed="false">
      <c r="A5" s="134" t="s">
        <v>188</v>
      </c>
      <c r="B5" s="135" t="s">
        <v>191</v>
      </c>
      <c r="C5" s="34" t="s">
        <v>25</v>
      </c>
      <c r="D5" s="136" t="s">
        <v>3</v>
      </c>
    </row>
    <row r="6" customFormat="false" ht="18" hidden="false" customHeight="true" outlineLevel="0" collapsed="false">
      <c r="A6" s="134" t="s">
        <v>188</v>
      </c>
      <c r="B6" s="135" t="s">
        <v>192</v>
      </c>
      <c r="C6" s="34" t="s">
        <v>27</v>
      </c>
      <c r="D6" s="136" t="s">
        <v>3</v>
      </c>
    </row>
    <row r="7" customFormat="false" ht="18" hidden="false" customHeight="true" outlineLevel="0" collapsed="false">
      <c r="A7" s="134" t="s">
        <v>188</v>
      </c>
      <c r="B7" s="137" t="s">
        <v>193</v>
      </c>
      <c r="C7" s="34" t="s">
        <v>47</v>
      </c>
      <c r="D7" s="136" t="s">
        <v>3</v>
      </c>
    </row>
    <row r="8" customFormat="false" ht="18.75" hidden="false" customHeight="true" outlineLevel="0" collapsed="false">
      <c r="A8" s="134" t="s">
        <v>188</v>
      </c>
      <c r="B8" s="137" t="s">
        <v>194</v>
      </c>
      <c r="C8" s="34" t="s">
        <v>49</v>
      </c>
      <c r="D8" s="136" t="s">
        <v>3</v>
      </c>
    </row>
    <row r="9" customFormat="false" ht="18" hidden="false" customHeight="true" outlineLevel="0" collapsed="false">
      <c r="A9" s="134" t="s">
        <v>195</v>
      </c>
      <c r="B9" s="137" t="s">
        <v>196</v>
      </c>
      <c r="C9" s="34" t="s">
        <v>59</v>
      </c>
      <c r="D9" s="136" t="s">
        <v>3</v>
      </c>
    </row>
    <row r="10" customFormat="false" ht="18" hidden="false" customHeight="true" outlineLevel="0" collapsed="false">
      <c r="A10" s="134" t="s">
        <v>188</v>
      </c>
      <c r="B10" s="137" t="s">
        <v>197</v>
      </c>
      <c r="C10" s="34" t="s">
        <v>37</v>
      </c>
      <c r="D10" s="136" t="s">
        <v>3</v>
      </c>
    </row>
    <row r="11" customFormat="false" ht="18" hidden="false" customHeight="true" outlineLevel="0" collapsed="false">
      <c r="A11" s="134" t="s">
        <v>195</v>
      </c>
      <c r="B11" s="137" t="s">
        <v>198</v>
      </c>
      <c r="C11" s="34" t="s">
        <v>69</v>
      </c>
      <c r="D11" s="136" t="s">
        <v>3</v>
      </c>
    </row>
    <row r="12" customFormat="false" ht="18" hidden="false" customHeight="true" outlineLevel="0" collapsed="false">
      <c r="A12" s="134" t="s">
        <v>188</v>
      </c>
      <c r="B12" s="135" t="s">
        <v>199</v>
      </c>
      <c r="C12" s="34" t="s">
        <v>29</v>
      </c>
      <c r="D12" s="136" t="s">
        <v>3</v>
      </c>
    </row>
    <row r="13" customFormat="false" ht="18" hidden="false" customHeight="true" outlineLevel="0" collapsed="false">
      <c r="A13" s="134" t="s">
        <v>188</v>
      </c>
      <c r="B13" s="135" t="s">
        <v>200</v>
      </c>
      <c r="C13" s="34" t="s">
        <v>31</v>
      </c>
      <c r="D13" s="136" t="s">
        <v>3</v>
      </c>
    </row>
    <row r="14" customFormat="false" ht="18" hidden="false" customHeight="true" outlineLevel="0" collapsed="false">
      <c r="A14" s="134" t="s">
        <v>195</v>
      </c>
      <c r="B14" s="135" t="s">
        <v>201</v>
      </c>
      <c r="C14" s="34" t="s">
        <v>15</v>
      </c>
      <c r="D14" s="136" t="s">
        <v>3</v>
      </c>
    </row>
    <row r="15" customFormat="false" ht="18" hidden="false" customHeight="true" outlineLevel="0" collapsed="false">
      <c r="A15" s="134" t="s">
        <v>188</v>
      </c>
      <c r="B15" s="137" t="s">
        <v>202</v>
      </c>
      <c r="C15" s="34" t="s">
        <v>57</v>
      </c>
      <c r="D15" s="136" t="s">
        <v>3</v>
      </c>
    </row>
    <row r="16" customFormat="false" ht="18" hidden="false" customHeight="true" outlineLevel="0" collapsed="false">
      <c r="A16" s="134" t="s">
        <v>203</v>
      </c>
      <c r="B16" s="135" t="s">
        <v>204</v>
      </c>
      <c r="C16" s="34" t="s">
        <v>33</v>
      </c>
      <c r="D16" s="136" t="s">
        <v>3</v>
      </c>
    </row>
    <row r="17" customFormat="false" ht="18" hidden="false" customHeight="true" outlineLevel="0" collapsed="false">
      <c r="A17" s="134" t="s">
        <v>188</v>
      </c>
      <c r="B17" s="137" t="s">
        <v>205</v>
      </c>
      <c r="C17" s="34" t="s">
        <v>63</v>
      </c>
      <c r="D17" s="136" t="s">
        <v>3</v>
      </c>
    </row>
    <row r="18" customFormat="false" ht="18" hidden="false" customHeight="true" outlineLevel="0" collapsed="false">
      <c r="A18" s="134" t="s">
        <v>195</v>
      </c>
      <c r="B18" s="137" t="s">
        <v>206</v>
      </c>
      <c r="C18" s="34" t="s">
        <v>55</v>
      </c>
      <c r="D18" s="136" t="s">
        <v>3</v>
      </c>
    </row>
    <row r="19" customFormat="false" ht="18" hidden="false" customHeight="true" outlineLevel="0" collapsed="false">
      <c r="A19" s="134" t="s">
        <v>188</v>
      </c>
      <c r="B19" s="137" t="s">
        <v>207</v>
      </c>
      <c r="C19" s="34" t="s">
        <v>61</v>
      </c>
      <c r="D19" s="136" t="s">
        <v>3</v>
      </c>
    </row>
    <row r="20" customFormat="false" ht="18" hidden="false" customHeight="true" outlineLevel="0" collapsed="false">
      <c r="A20" s="134" t="s">
        <v>188</v>
      </c>
      <c r="B20" s="137" t="s">
        <v>208</v>
      </c>
      <c r="C20" s="34" t="s">
        <v>79</v>
      </c>
      <c r="D20" s="136" t="s">
        <v>3</v>
      </c>
    </row>
    <row r="21" customFormat="false" ht="18" hidden="false" customHeight="true" outlineLevel="0" collapsed="false">
      <c r="A21" s="134" t="s">
        <v>188</v>
      </c>
      <c r="B21" s="137" t="s">
        <v>209</v>
      </c>
      <c r="C21" s="34" t="s">
        <v>81</v>
      </c>
      <c r="D21" s="136" t="s">
        <v>3</v>
      </c>
    </row>
    <row r="22" customFormat="false" ht="18" hidden="false" customHeight="true" outlineLevel="0" collapsed="false">
      <c r="A22" s="134" t="s">
        <v>188</v>
      </c>
      <c r="B22" s="135" t="s">
        <v>210</v>
      </c>
      <c r="C22" s="34" t="s">
        <v>19</v>
      </c>
      <c r="D22" s="136" t="s">
        <v>3</v>
      </c>
    </row>
    <row r="23" customFormat="false" ht="18" hidden="false" customHeight="true" outlineLevel="0" collapsed="false">
      <c r="A23" s="134" t="s">
        <v>203</v>
      </c>
      <c r="B23" s="135" t="s">
        <v>211</v>
      </c>
      <c r="C23" s="34" t="s">
        <v>13</v>
      </c>
      <c r="D23" s="136" t="s">
        <v>3</v>
      </c>
    </row>
    <row r="24" customFormat="false" ht="18" hidden="false" customHeight="true" outlineLevel="0" collapsed="false">
      <c r="A24" s="134" t="s">
        <v>188</v>
      </c>
      <c r="B24" s="135" t="s">
        <v>212</v>
      </c>
      <c r="C24" s="34" t="s">
        <v>35</v>
      </c>
      <c r="D24" s="136" t="s">
        <v>3</v>
      </c>
    </row>
    <row r="25" customFormat="false" ht="18" hidden="false" customHeight="true" outlineLevel="0" collapsed="false">
      <c r="A25" s="134" t="s">
        <v>195</v>
      </c>
      <c r="B25" s="137" t="s">
        <v>213</v>
      </c>
      <c r="C25" s="34" t="s">
        <v>17</v>
      </c>
      <c r="D25" s="136" t="s">
        <v>3</v>
      </c>
    </row>
    <row r="26" customFormat="false" ht="18" hidden="false" customHeight="true" outlineLevel="0" collapsed="false">
      <c r="A26" s="134" t="s">
        <v>195</v>
      </c>
      <c r="B26" s="137" t="s">
        <v>214</v>
      </c>
      <c r="C26" s="34" t="s">
        <v>51</v>
      </c>
      <c r="D26" s="136" t="s">
        <v>3</v>
      </c>
    </row>
    <row r="27" customFormat="false" ht="18" hidden="false" customHeight="true" outlineLevel="0" collapsed="false">
      <c r="A27" s="134" t="s">
        <v>188</v>
      </c>
      <c r="B27" s="137" t="s">
        <v>215</v>
      </c>
      <c r="C27" s="34" t="s">
        <v>67</v>
      </c>
      <c r="D27" s="136" t="s">
        <v>3</v>
      </c>
    </row>
    <row r="28" customFormat="false" ht="18" hidden="false" customHeight="true" outlineLevel="0" collapsed="false">
      <c r="A28" s="134" t="s">
        <v>216</v>
      </c>
      <c r="B28" s="135" t="s">
        <v>217</v>
      </c>
      <c r="C28" s="34" t="s">
        <v>23</v>
      </c>
      <c r="D28" s="136" t="s">
        <v>3</v>
      </c>
    </row>
    <row r="29" customFormat="false" ht="18" hidden="false" customHeight="true" outlineLevel="0" collapsed="false">
      <c r="A29" s="134" t="s">
        <v>188</v>
      </c>
      <c r="B29" s="137" t="s">
        <v>218</v>
      </c>
      <c r="C29" s="34" t="s">
        <v>53</v>
      </c>
      <c r="D29" s="136" t="s">
        <v>3</v>
      </c>
    </row>
    <row r="30" customFormat="false" ht="18" hidden="false" customHeight="true" outlineLevel="0" collapsed="false">
      <c r="A30" s="134" t="s">
        <v>195</v>
      </c>
      <c r="B30" s="137" t="s">
        <v>219</v>
      </c>
      <c r="C30" s="34" t="s">
        <v>71</v>
      </c>
      <c r="D30" s="136" t="s">
        <v>3</v>
      </c>
    </row>
    <row r="31" customFormat="false" ht="18" hidden="false" customHeight="true" outlineLevel="0" collapsed="false">
      <c r="A31" s="134" t="s">
        <v>188</v>
      </c>
      <c r="B31" s="137" t="s">
        <v>220</v>
      </c>
      <c r="C31" s="34" t="s">
        <v>39</v>
      </c>
      <c r="D31" s="136" t="s">
        <v>3</v>
      </c>
    </row>
    <row r="32" customFormat="false" ht="18" hidden="false" customHeight="true" outlineLevel="0" collapsed="false">
      <c r="A32" s="134" t="s">
        <v>195</v>
      </c>
      <c r="B32" s="137" t="s">
        <v>221</v>
      </c>
      <c r="C32" s="34" t="s">
        <v>75</v>
      </c>
      <c r="D32" s="136" t="s">
        <v>3</v>
      </c>
    </row>
    <row r="33" customFormat="false" ht="18" hidden="false" customHeight="true" outlineLevel="0" collapsed="false">
      <c r="A33" s="134" t="s">
        <v>195</v>
      </c>
      <c r="B33" s="137" t="s">
        <v>222</v>
      </c>
      <c r="C33" s="34" t="s">
        <v>65</v>
      </c>
      <c r="D33" s="136" t="s">
        <v>3</v>
      </c>
    </row>
    <row r="34" customFormat="false" ht="18" hidden="false" customHeight="true" outlineLevel="0" collapsed="false">
      <c r="A34" s="134" t="s">
        <v>188</v>
      </c>
      <c r="B34" s="137" t="s">
        <v>223</v>
      </c>
      <c r="C34" s="34" t="s">
        <v>41</v>
      </c>
      <c r="D34" s="136" t="s">
        <v>3</v>
      </c>
    </row>
    <row r="35" customFormat="false" ht="18" hidden="false" customHeight="true" outlineLevel="0" collapsed="false">
      <c r="A35" s="134" t="s">
        <v>188</v>
      </c>
      <c r="B35" s="137" t="s">
        <v>224</v>
      </c>
      <c r="C35" s="34" t="s">
        <v>73</v>
      </c>
      <c r="D35" s="136" t="s">
        <v>3</v>
      </c>
    </row>
    <row r="36" customFormat="false" ht="18" hidden="false" customHeight="true" outlineLevel="0" collapsed="false">
      <c r="A36" s="134" t="s">
        <v>188</v>
      </c>
      <c r="B36" s="137" t="s">
        <v>225</v>
      </c>
      <c r="C36" s="34" t="s">
        <v>43</v>
      </c>
      <c r="D36" s="136" t="s">
        <v>3</v>
      </c>
    </row>
    <row r="37" customFormat="false" ht="18" hidden="false" customHeight="true" outlineLevel="0" collapsed="false">
      <c r="A37" s="134" t="s">
        <v>188</v>
      </c>
      <c r="B37" s="137" t="s">
        <v>226</v>
      </c>
      <c r="C37" s="34" t="s">
        <v>45</v>
      </c>
      <c r="D37" s="136" t="s">
        <v>3</v>
      </c>
    </row>
    <row r="38" customFormat="false" ht="18" hidden="false" customHeight="true" outlineLevel="0" collapsed="false">
      <c r="A38" s="134" t="s">
        <v>195</v>
      </c>
      <c r="B38" s="135" t="s">
        <v>227</v>
      </c>
      <c r="C38" s="34" t="s">
        <v>87</v>
      </c>
      <c r="D38" s="136" t="s">
        <v>149</v>
      </c>
    </row>
    <row r="39" customFormat="false" ht="18" hidden="false" customHeight="true" outlineLevel="0" collapsed="false">
      <c r="A39" s="134" t="s">
        <v>195</v>
      </c>
      <c r="B39" s="137" t="s">
        <v>228</v>
      </c>
      <c r="C39" s="34" t="s">
        <v>95</v>
      </c>
      <c r="D39" s="136" t="s">
        <v>149</v>
      </c>
    </row>
    <row r="40" customFormat="false" ht="18" hidden="false" customHeight="true" outlineLevel="0" collapsed="false">
      <c r="A40" s="134" t="s">
        <v>195</v>
      </c>
      <c r="B40" s="135" t="s">
        <v>229</v>
      </c>
      <c r="C40" s="34" t="s">
        <v>89</v>
      </c>
      <c r="D40" s="136" t="s">
        <v>149</v>
      </c>
    </row>
    <row r="41" customFormat="false" ht="18" hidden="false" customHeight="true" outlineLevel="0" collapsed="false">
      <c r="A41" s="134" t="s">
        <v>195</v>
      </c>
      <c r="B41" s="135" t="s">
        <v>230</v>
      </c>
      <c r="C41" s="34" t="s">
        <v>91</v>
      </c>
      <c r="D41" s="136" t="s">
        <v>149</v>
      </c>
    </row>
    <row r="42" customFormat="false" ht="18" hidden="false" customHeight="true" outlineLevel="0" collapsed="false">
      <c r="A42" s="134" t="s">
        <v>195</v>
      </c>
      <c r="B42" s="135" t="s">
        <v>231</v>
      </c>
      <c r="C42" s="34" t="s">
        <v>85</v>
      </c>
      <c r="D42" s="136" t="s">
        <v>149</v>
      </c>
    </row>
    <row r="43" customFormat="false" ht="18" hidden="false" customHeight="true" outlineLevel="0" collapsed="false">
      <c r="A43" s="134" t="s">
        <v>195</v>
      </c>
      <c r="B43" s="137" t="s">
        <v>232</v>
      </c>
      <c r="C43" s="34" t="s">
        <v>93</v>
      </c>
      <c r="D43" s="136" t="s">
        <v>149</v>
      </c>
    </row>
    <row r="44" customFormat="false" ht="18" hidden="false" customHeight="true" outlineLevel="0" collapsed="false">
      <c r="A44" s="134" t="s">
        <v>195</v>
      </c>
      <c r="B44" s="135" t="s">
        <v>233</v>
      </c>
      <c r="C44" s="34" t="s">
        <v>104</v>
      </c>
      <c r="D44" s="136" t="s">
        <v>96</v>
      </c>
    </row>
    <row r="45" customFormat="false" ht="18" hidden="false" customHeight="true" outlineLevel="0" collapsed="false">
      <c r="A45" s="134" t="s">
        <v>195</v>
      </c>
      <c r="B45" s="135" t="s">
        <v>234</v>
      </c>
      <c r="C45" s="34" t="s">
        <v>100</v>
      </c>
      <c r="D45" s="136" t="s">
        <v>96</v>
      </c>
    </row>
    <row r="46" customFormat="false" ht="18" hidden="false" customHeight="true" outlineLevel="0" collapsed="false">
      <c r="A46" s="134" t="s">
        <v>195</v>
      </c>
      <c r="B46" s="135" t="s">
        <v>235</v>
      </c>
      <c r="C46" s="34" t="s">
        <v>98</v>
      </c>
      <c r="D46" s="136" t="s">
        <v>96</v>
      </c>
    </row>
    <row r="47" customFormat="false" ht="18" hidden="false" customHeight="true" outlineLevel="0" collapsed="false">
      <c r="A47" s="134" t="s">
        <v>195</v>
      </c>
      <c r="B47" s="135" t="s">
        <v>236</v>
      </c>
      <c r="C47" s="34" t="s">
        <v>102</v>
      </c>
      <c r="D47" s="136" t="s">
        <v>96</v>
      </c>
    </row>
    <row r="48" customFormat="false" ht="18" hidden="false" customHeight="true" outlineLevel="0" collapsed="false">
      <c r="A48" s="134" t="s">
        <v>195</v>
      </c>
      <c r="B48" s="137" t="s">
        <v>237</v>
      </c>
      <c r="C48" s="34" t="s">
        <v>106</v>
      </c>
      <c r="D48" s="136" t="s">
        <v>96</v>
      </c>
    </row>
    <row r="49" customFormat="false" ht="18" hidden="false" customHeight="true" outlineLevel="0" collapsed="false">
      <c r="A49" s="134" t="s">
        <v>195</v>
      </c>
      <c r="B49" s="137" t="s">
        <v>238</v>
      </c>
      <c r="C49" s="34" t="s">
        <v>110</v>
      </c>
      <c r="D49" s="136" t="s">
        <v>96</v>
      </c>
    </row>
    <row r="50" customFormat="false" ht="18" hidden="false" customHeight="true" outlineLevel="0" collapsed="false">
      <c r="A50" s="134" t="s">
        <v>195</v>
      </c>
      <c r="B50" s="138" t="s">
        <v>239</v>
      </c>
      <c r="C50" s="139" t="s">
        <v>108</v>
      </c>
      <c r="D50" s="140" t="s">
        <v>96</v>
      </c>
    </row>
    <row r="51" customFormat="false" ht="18" hidden="false" customHeight="true" outlineLevel="0" collapsed="false">
      <c r="A51" s="141"/>
      <c r="B51" s="142" t="s">
        <v>240</v>
      </c>
      <c r="C51" s="143"/>
      <c r="D51" s="143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printOptions headings="false" gridLines="false" gridLinesSet="true" horizontalCentered="false" verticalCentered="false"/>
  <pageMargins left="1.69305555555556" right="0.708333333333333" top="0.551388888888889" bottom="0.1576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13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8" min="8" style="0" width="15.7"/>
    <col collapsed="false" customWidth="true" hidden="false" outlineLevel="0" max="9" min="9" style="0" width="6.7"/>
    <col collapsed="false" customWidth="true" hidden="false" outlineLevel="0" max="10" min="10" style="0" width="15.7"/>
    <col collapsed="false" customWidth="true" hidden="false" outlineLevel="0" max="11" min="11" style="0" width="6.7"/>
    <col collapsed="false" customWidth="true" hidden="false" outlineLevel="0" max="12" min="12" style="0" width="15.7"/>
    <col collapsed="false" customWidth="true" hidden="false" outlineLevel="0" max="13" min="13" style="0" width="6.7"/>
    <col collapsed="false" customWidth="true" hidden="false" outlineLevel="0" max="14" min="14" style="0" width="15.7"/>
    <col collapsed="false" customWidth="true" hidden="false" outlineLevel="0" max="15" min="15" style="0" width="6.7"/>
    <col collapsed="false" customWidth="true" hidden="false" outlineLevel="0" max="16" min="16" style="0" width="15.7"/>
    <col collapsed="false" customWidth="true" hidden="false" outlineLevel="0" max="17" min="17" style="0" width="8.7"/>
    <col collapsed="false" customWidth="true" hidden="false" outlineLevel="0" max="18" min="18" style="24" width="11.42"/>
  </cols>
  <sheetData>
    <row r="1" customFormat="false" ht="60" hidden="false" customHeight="true" outlineLevel="0" collapsed="false">
      <c r="A1" s="25"/>
      <c r="B1" s="26"/>
      <c r="C1" s="26"/>
      <c r="D1" s="26" t="s">
        <v>0</v>
      </c>
      <c r="E1" s="25"/>
      <c r="F1" s="27"/>
      <c r="G1" s="26"/>
      <c r="H1" s="28" t="s">
        <v>1</v>
      </c>
      <c r="I1" s="29"/>
      <c r="J1" s="26" t="s">
        <v>111</v>
      </c>
      <c r="K1" s="25"/>
      <c r="L1" s="26"/>
      <c r="M1" s="25"/>
      <c r="N1" s="25"/>
      <c r="O1" s="25"/>
      <c r="P1" s="25"/>
      <c r="Q1" s="25"/>
      <c r="R1" s="7"/>
    </row>
    <row r="2" customFormat="false" ht="50.1" hidden="false" customHeight="true" outlineLevel="0" collapsed="false">
      <c r="A2" s="30"/>
      <c r="B2" s="31" t="s">
        <v>3</v>
      </c>
      <c r="C2" s="32" t="s">
        <v>4</v>
      </c>
      <c r="D2" s="33" t="s">
        <v>112</v>
      </c>
      <c r="E2" s="32" t="s">
        <v>6</v>
      </c>
      <c r="F2" s="33" t="s">
        <v>113</v>
      </c>
      <c r="G2" s="32" t="s">
        <v>6</v>
      </c>
      <c r="H2" s="33" t="s">
        <v>114</v>
      </c>
      <c r="I2" s="32" t="s">
        <v>6</v>
      </c>
      <c r="J2" s="33" t="s">
        <v>115</v>
      </c>
      <c r="K2" s="32" t="s">
        <v>6</v>
      </c>
      <c r="L2" s="33" t="s">
        <v>10</v>
      </c>
      <c r="M2" s="32" t="s">
        <v>6</v>
      </c>
      <c r="N2" s="33" t="s">
        <v>11</v>
      </c>
      <c r="O2" s="32" t="s">
        <v>6</v>
      </c>
      <c r="P2" s="33" t="s">
        <v>116</v>
      </c>
      <c r="Q2" s="32" t="s">
        <v>6</v>
      </c>
      <c r="R2" s="13"/>
    </row>
    <row r="3" customFormat="false" ht="23.1" hidden="false" customHeight="true" outlineLevel="0" collapsed="false">
      <c r="A3" s="34" t="n">
        <v>1</v>
      </c>
      <c r="B3" s="34" t="str">
        <f aca="false">POINTAGES!A36</f>
        <v>David Nuthall</v>
      </c>
      <c r="C3" s="34" t="str">
        <f aca="false">POINTAGES!B36</f>
        <v># 34</v>
      </c>
      <c r="D3" s="35" t="n">
        <f aca="false">POINTAGES!C36</f>
        <v>50</v>
      </c>
      <c r="E3" s="35" t="n">
        <f aca="false">POINTAGES!D36</f>
        <v>4</v>
      </c>
      <c r="F3" s="35" t="n">
        <f aca="false">POINTAGES!E36</f>
        <v>50</v>
      </c>
      <c r="G3" s="35" t="n">
        <f aca="false">POINTAGES!F36</f>
        <v>5</v>
      </c>
      <c r="H3" s="35" t="n">
        <f aca="false">POINTAGES!G36</f>
        <v>50</v>
      </c>
      <c r="I3" s="35" t="n">
        <f aca="false">POINTAGES!H36</f>
        <v>7</v>
      </c>
      <c r="J3" s="35" t="n">
        <f aca="false">POINTAGES!I36</f>
        <v>50</v>
      </c>
      <c r="K3" s="35" t="n">
        <f aca="false">POINTAGES!J36</f>
        <v>6.2</v>
      </c>
      <c r="L3" s="35" t="n">
        <f aca="false">POINTAGES!K36</f>
        <v>49</v>
      </c>
      <c r="M3" s="35" t="n">
        <f aca="false">POINTAGES!L36</f>
        <v>5</v>
      </c>
      <c r="N3" s="35" t="n">
        <f aca="false">POINTAGES!M36</f>
        <v>50</v>
      </c>
      <c r="O3" s="35" t="n">
        <f aca="false">POINTAGES!N36</f>
        <v>6.3</v>
      </c>
      <c r="P3" s="35" t="n">
        <f aca="false">D3+F3+H3+J3+L3+N3</f>
        <v>299</v>
      </c>
      <c r="Q3" s="35" t="n">
        <f aca="false">E3+G3+I3+K3+M3+O3</f>
        <v>33.5</v>
      </c>
      <c r="R3" s="36" t="s">
        <v>117</v>
      </c>
      <c r="S3" s="37"/>
    </row>
    <row r="4" customFormat="false" ht="23.1" hidden="false" customHeight="true" outlineLevel="0" collapsed="false">
      <c r="A4" s="34" t="n">
        <v>2</v>
      </c>
      <c r="B4" s="34" t="str">
        <f aca="false">POINTAGES!A37</f>
        <v>Lindsay Peden</v>
      </c>
      <c r="C4" s="34" t="str">
        <f aca="false">POINTAGES!B37</f>
        <v># 48</v>
      </c>
      <c r="D4" s="35" t="n">
        <f aca="false">POINTAGES!C37</f>
        <v>50</v>
      </c>
      <c r="E4" s="35" t="n">
        <f aca="false">POINTAGES!D37</f>
        <v>3</v>
      </c>
      <c r="F4" s="35" t="n">
        <f aca="false">POINTAGES!E37</f>
        <v>49</v>
      </c>
      <c r="G4" s="35" t="n">
        <f aca="false">POINTAGES!F37</f>
        <v>6</v>
      </c>
      <c r="H4" s="35" t="n">
        <f aca="false">POINTAGES!G37</f>
        <v>49</v>
      </c>
      <c r="I4" s="35" t="n">
        <f aca="false">POINTAGES!H37</f>
        <v>4</v>
      </c>
      <c r="J4" s="35" t="n">
        <f aca="false">POINTAGES!I37</f>
        <v>50</v>
      </c>
      <c r="K4" s="35" t="n">
        <f aca="false">POINTAGES!J37</f>
        <v>5.3</v>
      </c>
      <c r="L4" s="35" t="n">
        <f aca="false">POINTAGES!K37</f>
        <v>50</v>
      </c>
      <c r="M4" s="35" t="n">
        <f aca="false">POINTAGES!L37</f>
        <v>6</v>
      </c>
      <c r="N4" s="35" t="n">
        <f aca="false">POINTAGES!M37</f>
        <v>50</v>
      </c>
      <c r="O4" s="35" t="n">
        <f aca="false">POINTAGES!N37</f>
        <v>4</v>
      </c>
      <c r="P4" s="35" t="n">
        <f aca="false">D4+F4+H4+J4+L4+N4</f>
        <v>298</v>
      </c>
      <c r="Q4" s="35" t="n">
        <f aca="false">E4+G4+I4+K4+M4+O4</f>
        <v>28.3</v>
      </c>
      <c r="R4" s="36" t="s">
        <v>118</v>
      </c>
      <c r="S4" s="37"/>
    </row>
    <row r="5" customFormat="false" ht="23.1" hidden="false" customHeight="true" outlineLevel="0" collapsed="false">
      <c r="A5" s="34" t="n">
        <v>3</v>
      </c>
      <c r="B5" s="34" t="str">
        <f aca="false">POINTAGES!A8</f>
        <v>Johan Sauer</v>
      </c>
      <c r="C5" s="34" t="str">
        <f aca="false">POINTAGES!B8</f>
        <v># 6</v>
      </c>
      <c r="D5" s="35" t="n">
        <f aca="false">POINTAGES!C8</f>
        <v>50</v>
      </c>
      <c r="E5" s="35" t="n">
        <f aca="false">POINTAGES!D8</f>
        <v>6</v>
      </c>
      <c r="F5" s="35" t="n">
        <f aca="false">POINTAGES!E8</f>
        <v>50</v>
      </c>
      <c r="G5" s="35" t="n">
        <f aca="false">POINTAGES!F8</f>
        <v>4</v>
      </c>
      <c r="H5" s="35" t="n">
        <f aca="false">POINTAGES!G8</f>
        <v>49</v>
      </c>
      <c r="I5" s="35" t="n">
        <f aca="false">POINTAGES!H8</f>
        <v>8</v>
      </c>
      <c r="J5" s="35" t="n">
        <f aca="false">POINTAGES!I8</f>
        <v>48</v>
      </c>
      <c r="K5" s="35" t="n">
        <f aca="false">POINTAGES!J8</f>
        <v>5</v>
      </c>
      <c r="L5" s="35" t="n">
        <f aca="false">POINTAGES!K8</f>
        <v>50</v>
      </c>
      <c r="M5" s="35" t="n">
        <f aca="false">POINTAGES!L8</f>
        <v>8</v>
      </c>
      <c r="N5" s="35" t="n">
        <f aca="false">POINTAGES!M8</f>
        <v>50</v>
      </c>
      <c r="O5" s="35" t="n">
        <f aca="false">POINTAGES!N8</f>
        <v>6</v>
      </c>
      <c r="P5" s="35" t="n">
        <f aca="false">D5+F5+H5+J5+L5+N5</f>
        <v>297</v>
      </c>
      <c r="Q5" s="35" t="n">
        <f aca="false">E5+G5+I5+K5+M5+O5</f>
        <v>37</v>
      </c>
      <c r="R5" s="36" t="s">
        <v>119</v>
      </c>
      <c r="S5" s="37"/>
    </row>
    <row r="6" customFormat="false" ht="23.1" hidden="false" customHeight="true" outlineLevel="0" collapsed="false">
      <c r="A6" s="34" t="n">
        <v>4</v>
      </c>
      <c r="B6" s="34" t="str">
        <f aca="false">POINTAGES!A17</f>
        <v>Jeremy Tuck</v>
      </c>
      <c r="C6" s="34" t="str">
        <f aca="false">POINTAGES!B17</f>
        <v># 15</v>
      </c>
      <c r="D6" s="35" t="n">
        <f aca="false">POINTAGES!C17</f>
        <v>49</v>
      </c>
      <c r="E6" s="35" t="n">
        <f aca="false">POINTAGES!D17</f>
        <v>3.3</v>
      </c>
      <c r="F6" s="35" t="n">
        <f aca="false">POINTAGES!E17</f>
        <v>50</v>
      </c>
      <c r="G6" s="35" t="n">
        <f aca="false">POINTAGES!F17</f>
        <v>3</v>
      </c>
      <c r="H6" s="35" t="n">
        <f aca="false">POINTAGES!G17</f>
        <v>50</v>
      </c>
      <c r="I6" s="35" t="n">
        <f aca="false">POINTAGES!H17</f>
        <v>4</v>
      </c>
      <c r="J6" s="35" t="n">
        <f aca="false">POINTAGES!I17</f>
        <v>48</v>
      </c>
      <c r="K6" s="35" t="n">
        <f aca="false">POINTAGES!J17</f>
        <v>7</v>
      </c>
      <c r="L6" s="35" t="n">
        <f aca="false">POINTAGES!K17</f>
        <v>50</v>
      </c>
      <c r="M6" s="35" t="n">
        <f aca="false">POINTAGES!L17</f>
        <v>6</v>
      </c>
      <c r="N6" s="35" t="n">
        <f aca="false">POINTAGES!M17</f>
        <v>50</v>
      </c>
      <c r="O6" s="35" t="n">
        <f aca="false">POINTAGES!N17</f>
        <v>5</v>
      </c>
      <c r="P6" s="35" t="n">
        <f aca="false">D6+F6+H6+J6+L6+N6</f>
        <v>297</v>
      </c>
      <c r="Q6" s="35" t="n">
        <f aca="false">E6+G6+I6+K6+M6+O6</f>
        <v>28.3</v>
      </c>
      <c r="R6" s="36" t="s">
        <v>120</v>
      </c>
    </row>
    <row r="7" customFormat="false" ht="23.1" hidden="false" customHeight="true" outlineLevel="0" collapsed="false">
      <c r="A7" s="34" t="n">
        <v>5</v>
      </c>
      <c r="B7" s="34" t="str">
        <f aca="false">POINTAGES!A30</f>
        <v>Tom Rylands</v>
      </c>
      <c r="C7" s="34" t="str">
        <f aca="false">POINTAGES!B30</f>
        <v># 28</v>
      </c>
      <c r="D7" s="35" t="n">
        <f aca="false">POINTAGES!C30</f>
        <v>50</v>
      </c>
      <c r="E7" s="35" t="n">
        <f aca="false">POINTAGES!D30</f>
        <v>6.3</v>
      </c>
      <c r="F7" s="35" t="n">
        <f aca="false">POINTAGES!E30</f>
        <v>48</v>
      </c>
      <c r="G7" s="35" t="n">
        <f aca="false">POINTAGES!F30</f>
        <v>4</v>
      </c>
      <c r="H7" s="35" t="n">
        <f aca="false">POINTAGES!G30</f>
        <v>50</v>
      </c>
      <c r="I7" s="35" t="n">
        <f aca="false">POINTAGES!H30</f>
        <v>6.3</v>
      </c>
      <c r="J7" s="35" t="n">
        <f aca="false">POINTAGES!I30</f>
        <v>49</v>
      </c>
      <c r="K7" s="35" t="n">
        <f aca="false">POINTAGES!J30</f>
        <v>2</v>
      </c>
      <c r="L7" s="35" t="n">
        <f aca="false">POINTAGES!K30</f>
        <v>50</v>
      </c>
      <c r="M7" s="35" t="n">
        <f aca="false">POINTAGES!L30</f>
        <v>4</v>
      </c>
      <c r="N7" s="35" t="n">
        <f aca="false">POINTAGES!M30</f>
        <v>50</v>
      </c>
      <c r="O7" s="35" t="n">
        <f aca="false">POINTAGES!N30</f>
        <v>4</v>
      </c>
      <c r="P7" s="35" t="n">
        <f aca="false">D7+F7+H7+J7+L7+N7</f>
        <v>297</v>
      </c>
      <c r="Q7" s="35" t="n">
        <f aca="false">E7+G7+I7+K7+M7+O7</f>
        <v>26.6</v>
      </c>
      <c r="R7" s="36" t="s">
        <v>121</v>
      </c>
    </row>
    <row r="8" customFormat="false" ht="23.1" hidden="false" customHeight="true" outlineLevel="0" collapsed="false">
      <c r="A8" s="34" t="n">
        <v>6</v>
      </c>
      <c r="B8" s="34" t="str">
        <f aca="false">POINTAGES!A5</f>
        <v> Nicole Rossignol</v>
      </c>
      <c r="C8" s="34" t="str">
        <f aca="false">POINTAGES!B5</f>
        <v># 3</v>
      </c>
      <c r="D8" s="35" t="n">
        <f aca="false">POINTAGES!C5</f>
        <v>48</v>
      </c>
      <c r="E8" s="35" t="n">
        <f aca="false">POINTAGES!D5</f>
        <v>6.2</v>
      </c>
      <c r="F8" s="35" t="n">
        <f aca="false">POINTAGES!E5</f>
        <v>49</v>
      </c>
      <c r="G8" s="35" t="n">
        <f aca="false">POINTAGES!F5</f>
        <v>3</v>
      </c>
      <c r="H8" s="35" t="n">
        <f aca="false">POINTAGES!G5</f>
        <v>49</v>
      </c>
      <c r="I8" s="35" t="n">
        <f aca="false">POINTAGES!H5</f>
        <v>7.2</v>
      </c>
      <c r="J8" s="35" t="n">
        <f aca="false">POINTAGES!I5</f>
        <v>50</v>
      </c>
      <c r="K8" s="35" t="n">
        <f aca="false">POINTAGES!J5</f>
        <v>8</v>
      </c>
      <c r="L8" s="35" t="n">
        <f aca="false">POINTAGES!K5</f>
        <v>50</v>
      </c>
      <c r="M8" s="35" t="n">
        <f aca="false">POINTAGES!L5</f>
        <v>7</v>
      </c>
      <c r="N8" s="35" t="n">
        <f aca="false">POINTAGES!M5</f>
        <v>50</v>
      </c>
      <c r="O8" s="35" t="n">
        <f aca="false">POINTAGES!N5</f>
        <v>8</v>
      </c>
      <c r="P8" s="35" t="n">
        <f aca="false">D8+F8+H8+J8+L8+N8</f>
        <v>296</v>
      </c>
      <c r="Q8" s="35" t="n">
        <f aca="false">E8+G8+I8+K8+M8+O8</f>
        <v>39.4</v>
      </c>
      <c r="R8" s="36" t="s">
        <v>122</v>
      </c>
    </row>
    <row r="9" customFormat="false" ht="23.1" hidden="false" customHeight="true" outlineLevel="0" collapsed="false">
      <c r="A9" s="34" t="n">
        <v>7</v>
      </c>
      <c r="B9" s="34" t="str">
        <f aca="false">POINTAGES!A32</f>
        <v>Gale Stewart</v>
      </c>
      <c r="C9" s="34" t="str">
        <f aca="false">POINTAGES!B32</f>
        <v># 30</v>
      </c>
      <c r="D9" s="35" t="n">
        <f aca="false">POINTAGES!C32</f>
        <v>49</v>
      </c>
      <c r="E9" s="35" t="n">
        <f aca="false">POINTAGES!D32</f>
        <v>5</v>
      </c>
      <c r="F9" s="35" t="n">
        <f aca="false">POINTAGES!E32</f>
        <v>48</v>
      </c>
      <c r="G9" s="35" t="n">
        <f aca="false">POINTAGES!F32</f>
        <v>4</v>
      </c>
      <c r="H9" s="35" t="n">
        <f aca="false">POINTAGES!G32</f>
        <v>49</v>
      </c>
      <c r="I9" s="35" t="n">
        <f aca="false">POINTAGES!H32</f>
        <v>8</v>
      </c>
      <c r="J9" s="35" t="n">
        <f aca="false">POINTAGES!I32</f>
        <v>49</v>
      </c>
      <c r="K9" s="35" t="n">
        <f aca="false">POINTAGES!J32</f>
        <v>8</v>
      </c>
      <c r="L9" s="35" t="n">
        <f aca="false">POINTAGES!K32</f>
        <v>50</v>
      </c>
      <c r="M9" s="35" t="n">
        <f aca="false">POINTAGES!L32</f>
        <v>8</v>
      </c>
      <c r="N9" s="35" t="n">
        <f aca="false">POINTAGES!M32</f>
        <v>50</v>
      </c>
      <c r="O9" s="35" t="n">
        <f aca="false">POINTAGES!N32</f>
        <v>3</v>
      </c>
      <c r="P9" s="35" t="n">
        <f aca="false">D9+F9+H9+J9+L9+N9</f>
        <v>295</v>
      </c>
      <c r="Q9" s="35" t="n">
        <f aca="false">E9+G9+I9+K9+M9+O9</f>
        <v>36</v>
      </c>
      <c r="R9" s="36" t="s">
        <v>123</v>
      </c>
    </row>
    <row r="10" customFormat="false" ht="23.1" hidden="false" customHeight="true" outlineLevel="0" collapsed="false">
      <c r="A10" s="34" t="n">
        <v>8</v>
      </c>
      <c r="B10" s="34" t="str">
        <f aca="false">POINTAGES!A26</f>
        <v>Jacques Dugas</v>
      </c>
      <c r="C10" s="34" t="str">
        <f aca="false">POINTAGES!B26</f>
        <v># 24</v>
      </c>
      <c r="D10" s="35" t="n">
        <f aca="false">POINTAGES!C26</f>
        <v>50</v>
      </c>
      <c r="E10" s="35" t="n">
        <f aca="false">POINTAGES!D26</f>
        <v>7.3</v>
      </c>
      <c r="F10" s="35" t="n">
        <f aca="false">POINTAGES!E26</f>
        <v>47</v>
      </c>
      <c r="G10" s="35" t="n">
        <f aca="false">POINTAGES!F26</f>
        <v>3</v>
      </c>
      <c r="H10" s="35" t="n">
        <f aca="false">POINTAGES!G26</f>
        <v>48</v>
      </c>
      <c r="I10" s="35" t="n">
        <f aca="false">POINTAGES!H26</f>
        <v>5</v>
      </c>
      <c r="J10" s="35" t="n">
        <f aca="false">POINTAGES!I26</f>
        <v>50</v>
      </c>
      <c r="K10" s="35" t="n">
        <f aca="false">POINTAGES!J26</f>
        <v>6.3</v>
      </c>
      <c r="L10" s="35" t="n">
        <f aca="false">POINTAGES!K26</f>
        <v>50</v>
      </c>
      <c r="M10" s="35" t="n">
        <f aca="false">POINTAGES!L26</f>
        <v>5</v>
      </c>
      <c r="N10" s="35" t="n">
        <f aca="false">POINTAGES!M26</f>
        <v>50</v>
      </c>
      <c r="O10" s="35" t="n">
        <f aca="false">POINTAGES!N26</f>
        <v>8</v>
      </c>
      <c r="P10" s="35" t="n">
        <f aca="false">D10+F10+H10+J10+L10+N10</f>
        <v>295</v>
      </c>
      <c r="Q10" s="35" t="n">
        <f aca="false">E10+G10+I10+K10+M10+O10</f>
        <v>34.6</v>
      </c>
      <c r="R10" s="36"/>
    </row>
    <row r="11" customFormat="false" ht="23.1" hidden="false" customHeight="true" outlineLevel="0" collapsed="false">
      <c r="A11" s="34" t="n">
        <v>9</v>
      </c>
      <c r="B11" s="34" t="str">
        <f aca="false">POINTAGES!A27</f>
        <v>Chris Mitchell</v>
      </c>
      <c r="C11" s="34" t="str">
        <f aca="false">POINTAGES!B27</f>
        <v># 25</v>
      </c>
      <c r="D11" s="35" t="n">
        <f aca="false">POINTAGES!C27</f>
        <v>50</v>
      </c>
      <c r="E11" s="35" t="n">
        <f aca="false">POINTAGES!D27</f>
        <v>4.3</v>
      </c>
      <c r="F11" s="35" t="n">
        <f aca="false">POINTAGES!E27</f>
        <v>48</v>
      </c>
      <c r="G11" s="35" t="n">
        <f aca="false">POINTAGES!F27</f>
        <v>5</v>
      </c>
      <c r="H11" s="35" t="n">
        <f aca="false">POINTAGES!G27</f>
        <v>47</v>
      </c>
      <c r="I11" s="35" t="n">
        <f aca="false">POINTAGES!H27</f>
        <v>5.3</v>
      </c>
      <c r="J11" s="35" t="n">
        <f aca="false">POINTAGES!I27</f>
        <v>49</v>
      </c>
      <c r="K11" s="35" t="n">
        <f aca="false">POINTAGES!J27</f>
        <v>7</v>
      </c>
      <c r="L11" s="35" t="n">
        <f aca="false">POINTAGES!K27</f>
        <v>50</v>
      </c>
      <c r="M11" s="35" t="n">
        <f aca="false">POINTAGES!L27</f>
        <v>5</v>
      </c>
      <c r="N11" s="35" t="n">
        <f aca="false">POINTAGES!M27</f>
        <v>50</v>
      </c>
      <c r="O11" s="35" t="n">
        <f aca="false">POINTAGES!N27</f>
        <v>5</v>
      </c>
      <c r="P11" s="35" t="n">
        <f aca="false">D11+F11+H11+J11+L11+N11</f>
        <v>294</v>
      </c>
      <c r="Q11" s="35" t="n">
        <f aca="false">E11+G11+I11+K11+M11+O11</f>
        <v>31.6</v>
      </c>
    </row>
    <row r="12" customFormat="false" ht="23.1" hidden="false" customHeight="true" outlineLevel="0" collapsed="false">
      <c r="A12" s="34" t="n">
        <v>10</v>
      </c>
      <c r="B12" s="34" t="str">
        <f aca="false">POINTAGES!A33</f>
        <v>Jon Underwood</v>
      </c>
      <c r="C12" s="34" t="str">
        <f aca="false">POINTAGES!B33</f>
        <v># 31</v>
      </c>
      <c r="D12" s="35" t="n">
        <f aca="false">POINTAGES!C33</f>
        <v>49</v>
      </c>
      <c r="E12" s="35" t="n">
        <f aca="false">POINTAGES!D33</f>
        <v>8</v>
      </c>
      <c r="F12" s="35" t="n">
        <f aca="false">POINTAGES!E33</f>
        <v>48</v>
      </c>
      <c r="G12" s="35" t="n">
        <f aca="false">POINTAGES!F33</f>
        <v>3</v>
      </c>
      <c r="H12" s="35" t="n">
        <f aca="false">POINTAGES!G33</f>
        <v>48</v>
      </c>
      <c r="I12" s="35" t="n">
        <f aca="false">POINTAGES!H33</f>
        <v>5</v>
      </c>
      <c r="J12" s="35" t="n">
        <f aca="false">POINTAGES!I33</f>
        <v>50</v>
      </c>
      <c r="K12" s="35" t="n">
        <f aca="false">POINTAGES!J33</f>
        <v>4</v>
      </c>
      <c r="L12" s="35" t="n">
        <f aca="false">POINTAGES!K33</f>
        <v>50</v>
      </c>
      <c r="M12" s="35" t="n">
        <f aca="false">POINTAGES!L33</f>
        <v>3</v>
      </c>
      <c r="N12" s="35" t="n">
        <f aca="false">POINTAGES!M33</f>
        <v>49</v>
      </c>
      <c r="O12" s="35" t="n">
        <f aca="false">POINTAGES!N33</f>
        <v>8.2</v>
      </c>
      <c r="P12" s="35" t="n">
        <f aca="false">D12+F12+H12+J12+L12+N12</f>
        <v>294</v>
      </c>
      <c r="Q12" s="35" t="n">
        <f aca="false">E12+G12+I12+K12+M12+O12</f>
        <v>31.2</v>
      </c>
    </row>
    <row r="13" customFormat="false" ht="23.1" hidden="false" customHeight="true" outlineLevel="0" collapsed="false">
      <c r="A13" s="34" t="n">
        <v>11</v>
      </c>
      <c r="B13" s="34" t="str">
        <f aca="false">POINTAGES!A18</f>
        <v>Paul Wheeler</v>
      </c>
      <c r="C13" s="34" t="str">
        <f aca="false">POINTAGES!B18</f>
        <v># 16</v>
      </c>
      <c r="D13" s="35" t="n">
        <f aca="false">POINTAGES!C18</f>
        <v>49</v>
      </c>
      <c r="E13" s="35" t="n">
        <f aca="false">POINTAGES!D18</f>
        <v>6</v>
      </c>
      <c r="F13" s="35" t="n">
        <f aca="false">POINTAGES!E18</f>
        <v>46</v>
      </c>
      <c r="G13" s="35" t="n">
        <f aca="false">POINTAGES!F18</f>
        <v>2</v>
      </c>
      <c r="H13" s="35" t="n">
        <f aca="false">POINTAGES!G18</f>
        <v>50</v>
      </c>
      <c r="I13" s="35" t="n">
        <f aca="false">POINTAGES!H18</f>
        <v>5</v>
      </c>
      <c r="J13" s="35" t="n">
        <f aca="false">POINTAGES!I18</f>
        <v>50</v>
      </c>
      <c r="K13" s="35" t="n">
        <f aca="false">POINTAGES!J18</f>
        <v>4</v>
      </c>
      <c r="L13" s="35" t="n">
        <f aca="false">POINTAGES!K18</f>
        <v>49</v>
      </c>
      <c r="M13" s="35" t="n">
        <f aca="false">POINTAGES!L18</f>
        <v>4</v>
      </c>
      <c r="N13" s="35" t="n">
        <f aca="false">POINTAGES!M18</f>
        <v>49</v>
      </c>
      <c r="O13" s="35" t="n">
        <f aca="false">POINTAGES!N18</f>
        <v>7</v>
      </c>
      <c r="P13" s="35" t="n">
        <f aca="false">D13+F13+H13+J13+L13+N13</f>
        <v>293</v>
      </c>
      <c r="Q13" s="35" t="n">
        <f aca="false">E13+G13+I13+K13+M13+O13</f>
        <v>28</v>
      </c>
      <c r="R13" s="38"/>
    </row>
    <row r="14" customFormat="false" ht="23.1" hidden="false" customHeight="true" outlineLevel="0" collapsed="false">
      <c r="A14" s="34" t="n">
        <v>12</v>
      </c>
      <c r="B14" s="34" t="str">
        <f aca="false">POINTAGES!A22</f>
        <v>Clément Rousseau</v>
      </c>
      <c r="C14" s="34" t="str">
        <f aca="false">POINTAGES!B22</f>
        <v># 20</v>
      </c>
      <c r="D14" s="35" t="n">
        <f aca="false">POINTAGES!C22</f>
        <v>50</v>
      </c>
      <c r="E14" s="35" t="n">
        <f aca="false">POINTAGES!D22</f>
        <v>5</v>
      </c>
      <c r="F14" s="35" t="n">
        <f aca="false">POINTAGES!E22</f>
        <v>49</v>
      </c>
      <c r="G14" s="35" t="n">
        <f aca="false">POINTAGES!F22</f>
        <v>1</v>
      </c>
      <c r="H14" s="35" t="n">
        <f aca="false">POINTAGES!G22</f>
        <v>49</v>
      </c>
      <c r="I14" s="35" t="n">
        <f aca="false">POINTAGES!H22</f>
        <v>5</v>
      </c>
      <c r="J14" s="35" t="n">
        <f aca="false">POINTAGES!I22</f>
        <v>50</v>
      </c>
      <c r="K14" s="35" t="n">
        <f aca="false">POINTAGES!J22</f>
        <v>3</v>
      </c>
      <c r="L14" s="35" t="n">
        <f aca="false">POINTAGES!K22</f>
        <v>47</v>
      </c>
      <c r="M14" s="35" t="n">
        <f aca="false">POINTAGES!L22</f>
        <v>5</v>
      </c>
      <c r="N14" s="35" t="n">
        <f aca="false">POINTAGES!M22</f>
        <v>48</v>
      </c>
      <c r="O14" s="35" t="n">
        <f aca="false">POINTAGES!N22</f>
        <v>5</v>
      </c>
      <c r="P14" s="35" t="n">
        <f aca="false">D14+F14+H14+J14+L14+N14</f>
        <v>293</v>
      </c>
      <c r="Q14" s="35" t="n">
        <f aca="false">E14+G14+I14+K14+M14+O14</f>
        <v>24</v>
      </c>
      <c r="R14" s="38"/>
    </row>
    <row r="15" customFormat="false" ht="23.1" hidden="false" customHeight="true" outlineLevel="0" collapsed="false">
      <c r="A15" s="34" t="n">
        <v>13</v>
      </c>
      <c r="B15" s="34" t="str">
        <f aca="false">POINTAGES!A35</f>
        <v>Nigel Ball</v>
      </c>
      <c r="C15" s="34" t="str">
        <f aca="false">POINTAGES!B35</f>
        <v># 33</v>
      </c>
      <c r="D15" s="35" t="n">
        <f aca="false">POINTAGES!C35</f>
        <v>49</v>
      </c>
      <c r="E15" s="35" t="n">
        <f aca="false">POINTAGES!D35</f>
        <v>5</v>
      </c>
      <c r="F15" s="35" t="n">
        <f aca="false">POINTAGES!E35</f>
        <v>46</v>
      </c>
      <c r="G15" s="35" t="n">
        <f aca="false">POINTAGES!F35</f>
        <v>4</v>
      </c>
      <c r="H15" s="35" t="n">
        <f aca="false">POINTAGES!G35</f>
        <v>48</v>
      </c>
      <c r="I15" s="35" t="n">
        <f aca="false">POINTAGES!H35</f>
        <v>4</v>
      </c>
      <c r="J15" s="35" t="n">
        <f aca="false">POINTAGES!I35</f>
        <v>49</v>
      </c>
      <c r="K15" s="35" t="n">
        <f aca="false">POINTAGES!J35</f>
        <v>4.1</v>
      </c>
      <c r="L15" s="35" t="n">
        <f aca="false">POINTAGES!K35</f>
        <v>50</v>
      </c>
      <c r="M15" s="35" t="n">
        <f aca="false">POINTAGES!L35</f>
        <v>5</v>
      </c>
      <c r="N15" s="35" t="n">
        <f aca="false">POINTAGES!M35</f>
        <v>50</v>
      </c>
      <c r="O15" s="35" t="n">
        <f aca="false">POINTAGES!N35</f>
        <v>7</v>
      </c>
      <c r="P15" s="35" t="n">
        <f aca="false">D15+F15+H15+J15+L15+N15</f>
        <v>292</v>
      </c>
      <c r="Q15" s="35" t="n">
        <f aca="false">E15+G15+I15+K15+M15+O15</f>
        <v>29.1</v>
      </c>
      <c r="R15" s="39"/>
    </row>
    <row r="16" customFormat="false" ht="23.1" hidden="false" customHeight="true" outlineLevel="0" collapsed="false">
      <c r="A16" s="34" t="n">
        <v>14</v>
      </c>
      <c r="B16" s="34" t="str">
        <f aca="false">POINTAGES!A3</f>
        <v>Bernard Pépin</v>
      </c>
      <c r="C16" s="34" t="str">
        <f aca="false">POINTAGES!B3</f>
        <v># 1</v>
      </c>
      <c r="D16" s="35" t="n">
        <f aca="false">POINTAGES!C3</f>
        <v>50</v>
      </c>
      <c r="E16" s="35" t="n">
        <f aca="false">POINTAGES!D3</f>
        <v>5.1</v>
      </c>
      <c r="F16" s="35" t="n">
        <f aca="false">POINTAGES!E3</f>
        <v>48</v>
      </c>
      <c r="G16" s="35" t="n">
        <f aca="false">POINTAGES!F3</f>
        <v>3</v>
      </c>
      <c r="H16" s="35" t="n">
        <f aca="false">POINTAGES!G3</f>
        <v>47</v>
      </c>
      <c r="I16" s="35" t="n">
        <f aca="false">POINTAGES!H3</f>
        <v>2</v>
      </c>
      <c r="J16" s="35" t="n">
        <f aca="false">POINTAGES!I3</f>
        <v>49</v>
      </c>
      <c r="K16" s="35" t="n">
        <f aca="false">POINTAGES!J3</f>
        <v>5</v>
      </c>
      <c r="L16" s="35" t="n">
        <f aca="false">POINTAGES!K3</f>
        <v>50</v>
      </c>
      <c r="M16" s="35" t="n">
        <f aca="false">POINTAGES!L3</f>
        <v>7</v>
      </c>
      <c r="N16" s="35" t="n">
        <f aca="false">POINTAGES!M3</f>
        <v>47</v>
      </c>
      <c r="O16" s="35" t="n">
        <f aca="false">POINTAGES!N3</f>
        <v>4</v>
      </c>
      <c r="P16" s="35" t="n">
        <f aca="false">D16+F16+H16+J16+L16+N16</f>
        <v>291</v>
      </c>
      <c r="Q16" s="35" t="n">
        <f aca="false">E16+G16+I16+K16+M16+O16</f>
        <v>26.1</v>
      </c>
      <c r="R16" s="39"/>
    </row>
    <row r="17" customFormat="false" ht="23.1" hidden="false" customHeight="true" outlineLevel="0" collapsed="false">
      <c r="A17" s="34" t="n">
        <v>15</v>
      </c>
      <c r="B17" s="34" t="str">
        <f aca="false">POINTAGES!A34</f>
        <v>Paul Tremblay</v>
      </c>
      <c r="C17" s="34" t="str">
        <f aca="false">POINTAGES!B34</f>
        <v># 32</v>
      </c>
      <c r="D17" s="35" t="n">
        <f aca="false">POINTAGES!C34</f>
        <v>48</v>
      </c>
      <c r="E17" s="35" t="n">
        <f aca="false">POINTAGES!D34</f>
        <v>6.3</v>
      </c>
      <c r="F17" s="35" t="n">
        <f aca="false">POINTAGES!E34</f>
        <v>46</v>
      </c>
      <c r="G17" s="35" t="n">
        <f aca="false">POINTAGES!F34</f>
        <v>4</v>
      </c>
      <c r="H17" s="35" t="n">
        <f aca="false">POINTAGES!G34</f>
        <v>49</v>
      </c>
      <c r="I17" s="35" t="n">
        <f aca="false">POINTAGES!H34</f>
        <v>6</v>
      </c>
      <c r="J17" s="35" t="n">
        <f aca="false">POINTAGES!I34</f>
        <v>50</v>
      </c>
      <c r="K17" s="35" t="n">
        <f aca="false">POINTAGES!J34</f>
        <v>5</v>
      </c>
      <c r="L17" s="35" t="n">
        <f aca="false">POINTAGES!K34</f>
        <v>50</v>
      </c>
      <c r="M17" s="35" t="n">
        <f aca="false">POINTAGES!L34</f>
        <v>2</v>
      </c>
      <c r="N17" s="35" t="n">
        <f aca="false">POINTAGES!M34</f>
        <v>48</v>
      </c>
      <c r="O17" s="35" t="n">
        <f aca="false">POINTAGES!N34</f>
        <v>2</v>
      </c>
      <c r="P17" s="35" t="n">
        <f aca="false">D17+F17+H17+J17+L17+N17</f>
        <v>291</v>
      </c>
      <c r="Q17" s="35" t="n">
        <f aca="false">E17+G17+I17+K17+M17+O17</f>
        <v>25.3</v>
      </c>
      <c r="R17" s="39"/>
    </row>
    <row r="18" customFormat="false" ht="23.1" hidden="false" customHeight="true" outlineLevel="0" collapsed="false">
      <c r="A18" s="34" t="n">
        <v>16</v>
      </c>
      <c r="B18" s="34" t="str">
        <f aca="false">POINTAGES!A14</f>
        <v>James Postle</v>
      </c>
      <c r="C18" s="34" t="str">
        <f aca="false">POINTAGES!B14</f>
        <v># 12</v>
      </c>
      <c r="D18" s="35" t="n">
        <f aca="false">POINTAGES!C14</f>
        <v>48</v>
      </c>
      <c r="E18" s="35" t="n">
        <f aca="false">POINTAGES!D14</f>
        <v>6</v>
      </c>
      <c r="F18" s="35" t="n">
        <f aca="false">POINTAGES!E14</f>
        <v>46</v>
      </c>
      <c r="G18" s="35" t="n">
        <f aca="false">POINTAGES!F14</f>
        <v>0</v>
      </c>
      <c r="H18" s="35" t="n">
        <f aca="false">POINTAGES!G14</f>
        <v>49</v>
      </c>
      <c r="I18" s="35" t="n">
        <f aca="false">POINTAGES!H14</f>
        <v>4</v>
      </c>
      <c r="J18" s="35" t="n">
        <f aca="false">POINTAGES!I14</f>
        <v>48</v>
      </c>
      <c r="K18" s="35" t="n">
        <f aca="false">POINTAGES!J14</f>
        <v>2</v>
      </c>
      <c r="L18" s="35" t="n">
        <f aca="false">POINTAGES!K14</f>
        <v>50</v>
      </c>
      <c r="M18" s="35" t="n">
        <f aca="false">POINTAGES!L14</f>
        <v>3</v>
      </c>
      <c r="N18" s="35" t="n">
        <f aca="false">POINTAGES!M14</f>
        <v>50</v>
      </c>
      <c r="O18" s="35" t="n">
        <f aca="false">POINTAGES!N14</f>
        <v>3</v>
      </c>
      <c r="P18" s="35" t="n">
        <f aca="false">D18+F18+H18+J18+L18+N18</f>
        <v>291</v>
      </c>
      <c r="Q18" s="35" t="n">
        <f aca="false">E18+G18+I18+K18+M18+O18</f>
        <v>18</v>
      </c>
      <c r="R18" s="39"/>
    </row>
    <row r="19" customFormat="false" ht="23.1" hidden="false" customHeight="true" outlineLevel="0" collapsed="false">
      <c r="A19" s="34" t="n">
        <v>17</v>
      </c>
      <c r="B19" s="34" t="str">
        <f aca="false">POINTAGES!A6</f>
        <v>Steve Penrose</v>
      </c>
      <c r="C19" s="34" t="str">
        <f aca="false">POINTAGES!B6</f>
        <v># 4</v>
      </c>
      <c r="D19" s="35" t="n">
        <f aca="false">POINTAGES!C6</f>
        <v>49</v>
      </c>
      <c r="E19" s="35" t="n">
        <f aca="false">POINTAGES!D6</f>
        <v>6</v>
      </c>
      <c r="F19" s="35" t="n">
        <f aca="false">POINTAGES!E6</f>
        <v>46</v>
      </c>
      <c r="G19" s="35" t="n">
        <f aca="false">POINTAGES!F6</f>
        <v>3</v>
      </c>
      <c r="H19" s="35" t="n">
        <f aca="false">POINTAGES!G6</f>
        <v>48</v>
      </c>
      <c r="I19" s="35" t="n">
        <f aca="false">POINTAGES!H6</f>
        <v>3</v>
      </c>
      <c r="J19" s="35" t="n">
        <f aca="false">POINTAGES!I6</f>
        <v>48</v>
      </c>
      <c r="K19" s="35" t="n">
        <f aca="false">POINTAGES!J6</f>
        <v>4.2</v>
      </c>
      <c r="L19" s="35" t="n">
        <f aca="false">POINTAGES!K6</f>
        <v>50</v>
      </c>
      <c r="M19" s="35" t="n">
        <f aca="false">POINTAGES!L6</f>
        <v>6</v>
      </c>
      <c r="N19" s="35" t="n">
        <f aca="false">POINTAGES!M6</f>
        <v>49</v>
      </c>
      <c r="O19" s="35" t="n">
        <f aca="false">POINTAGES!N6</f>
        <v>5</v>
      </c>
      <c r="P19" s="35" t="n">
        <f aca="false">D19+F19+H19+J19+L19+N19</f>
        <v>290</v>
      </c>
      <c r="Q19" s="35" t="n">
        <f aca="false">E19+G19+I19+K19+M19+O19</f>
        <v>27.2</v>
      </c>
      <c r="R19" s="39"/>
    </row>
    <row r="20" customFormat="false" ht="23.1" hidden="false" customHeight="true" outlineLevel="0" collapsed="false">
      <c r="A20" s="34" t="n">
        <v>18</v>
      </c>
      <c r="B20" s="34" t="str">
        <f aca="false">POINTAGES!A23</f>
        <v>Tom Smith</v>
      </c>
      <c r="C20" s="34" t="str">
        <f aca="false">POINTAGES!B23</f>
        <v># 21</v>
      </c>
      <c r="D20" s="35" t="n">
        <f aca="false">POINTAGES!C23</f>
        <v>49</v>
      </c>
      <c r="E20" s="35" t="n">
        <f aca="false">POINTAGES!D23</f>
        <v>3</v>
      </c>
      <c r="F20" s="35" t="n">
        <f aca="false">POINTAGES!E23</f>
        <v>44</v>
      </c>
      <c r="G20" s="35" t="n">
        <f aca="false">POINTAGES!F23</f>
        <v>2</v>
      </c>
      <c r="H20" s="35" t="n">
        <f aca="false">POINTAGES!G23</f>
        <v>49</v>
      </c>
      <c r="I20" s="35" t="n">
        <f aca="false">POINTAGES!H23</f>
        <v>4</v>
      </c>
      <c r="J20" s="35" t="n">
        <f aca="false">POINTAGES!I23</f>
        <v>50</v>
      </c>
      <c r="K20" s="35" t="n">
        <f aca="false">POINTAGES!J23</f>
        <v>6</v>
      </c>
      <c r="L20" s="35" t="n">
        <f aca="false">POINTAGES!K23</f>
        <v>50</v>
      </c>
      <c r="M20" s="35" t="n">
        <f aca="false">POINTAGES!L23</f>
        <v>9</v>
      </c>
      <c r="N20" s="35" t="n">
        <f aca="false">POINTAGES!M23</f>
        <v>48</v>
      </c>
      <c r="O20" s="35" t="n">
        <f aca="false">POINTAGES!N23</f>
        <v>2</v>
      </c>
      <c r="P20" s="35" t="n">
        <f aca="false">D20+F20+H20+J20+L20+N20</f>
        <v>290</v>
      </c>
      <c r="Q20" s="35" t="n">
        <f aca="false">E20+G20+I20+K20+M20+O20</f>
        <v>26</v>
      </c>
      <c r="R20" s="39"/>
    </row>
    <row r="21" customFormat="false" ht="23.1" hidden="false" customHeight="true" outlineLevel="0" collapsed="false">
      <c r="A21" s="34" t="n">
        <v>19</v>
      </c>
      <c r="B21" s="34" t="str">
        <f aca="false">POINTAGES!A15</f>
        <v>Katherine Fleck  -25</v>
      </c>
      <c r="C21" s="34" t="str">
        <f aca="false">POINTAGES!B15</f>
        <v># 13</v>
      </c>
      <c r="D21" s="35" t="n">
        <f aca="false">POINTAGES!C15</f>
        <v>48</v>
      </c>
      <c r="E21" s="35" t="n">
        <f aca="false">POINTAGES!D15</f>
        <v>2.3</v>
      </c>
      <c r="F21" s="35" t="n">
        <f aca="false">POINTAGES!E15</f>
        <v>47</v>
      </c>
      <c r="G21" s="35" t="n">
        <f aca="false">POINTAGES!F15</f>
        <v>3</v>
      </c>
      <c r="H21" s="35" t="n">
        <f aca="false">POINTAGES!G15</f>
        <v>48</v>
      </c>
      <c r="I21" s="35" t="n">
        <f aca="false">POINTAGES!H15</f>
        <v>6</v>
      </c>
      <c r="J21" s="35" t="n">
        <f aca="false">POINTAGES!I15</f>
        <v>48</v>
      </c>
      <c r="K21" s="35" t="n">
        <f aca="false">POINTAGES!J15</f>
        <v>5</v>
      </c>
      <c r="L21" s="35" t="n">
        <f aca="false">POINTAGES!K15</f>
        <v>50</v>
      </c>
      <c r="M21" s="35" t="n">
        <f aca="false">POINTAGES!L15</f>
        <v>5</v>
      </c>
      <c r="N21" s="35" t="n">
        <f aca="false">POINTAGES!M15</f>
        <v>49</v>
      </c>
      <c r="O21" s="35" t="n">
        <f aca="false">POINTAGES!N15</f>
        <v>4</v>
      </c>
      <c r="P21" s="35" t="n">
        <f aca="false">D21+F21+H21+J21+L21+N21</f>
        <v>290</v>
      </c>
      <c r="Q21" s="35" t="n">
        <f aca="false">E21+G21+I21+K21+M21+O21</f>
        <v>25.3</v>
      </c>
      <c r="R21" s="36" t="s">
        <v>124</v>
      </c>
    </row>
    <row r="22" customFormat="false" ht="23.1" hidden="false" customHeight="true" outlineLevel="0" collapsed="false">
      <c r="A22" s="34" t="n">
        <v>20</v>
      </c>
      <c r="B22" s="34" t="str">
        <f aca="false">POINTAGES!A20</f>
        <v>Saxon Brewer-Marchant -25</v>
      </c>
      <c r="C22" s="34" t="str">
        <f aca="false">POINTAGES!B20</f>
        <v># 18</v>
      </c>
      <c r="D22" s="35" t="n">
        <f aca="false">POINTAGES!C20</f>
        <v>50</v>
      </c>
      <c r="E22" s="35" t="n">
        <f aca="false">POINTAGES!D20</f>
        <v>5.2</v>
      </c>
      <c r="F22" s="35" t="n">
        <f aca="false">POINTAGES!E20</f>
        <v>45</v>
      </c>
      <c r="G22" s="35" t="n">
        <f aca="false">POINTAGES!F20</f>
        <v>3</v>
      </c>
      <c r="H22" s="35" t="n">
        <f aca="false">POINTAGES!G20</f>
        <v>50</v>
      </c>
      <c r="I22" s="35" t="n">
        <f aca="false">POINTAGES!H20</f>
        <v>4</v>
      </c>
      <c r="J22" s="35" t="n">
        <f aca="false">POINTAGES!I20</f>
        <v>48</v>
      </c>
      <c r="K22" s="35" t="n">
        <f aca="false">POINTAGES!J20</f>
        <v>3</v>
      </c>
      <c r="L22" s="35" t="n">
        <f aca="false">POINTAGES!K20</f>
        <v>50</v>
      </c>
      <c r="M22" s="35" t="n">
        <f aca="false">POINTAGES!L20</f>
        <v>6</v>
      </c>
      <c r="N22" s="35" t="n">
        <f aca="false">POINTAGES!M20</f>
        <v>47</v>
      </c>
      <c r="O22" s="35" t="n">
        <f aca="false">POINTAGES!N20</f>
        <v>3</v>
      </c>
      <c r="P22" s="35" t="n">
        <f aca="false">D22+F22+H22+J22+L22+N22</f>
        <v>290</v>
      </c>
      <c r="Q22" s="35" t="n">
        <f aca="false">E22+G22+I22+K22+M22+O22</f>
        <v>24.2</v>
      </c>
      <c r="R22" s="39"/>
    </row>
    <row r="23" customFormat="false" ht="23.1" hidden="false" customHeight="true" outlineLevel="0" collapsed="false">
      <c r="A23" s="34" t="n">
        <v>21</v>
      </c>
      <c r="B23" s="34" t="str">
        <f aca="false">POINTAGES!A29</f>
        <v>Pierre Tremblay</v>
      </c>
      <c r="C23" s="34" t="str">
        <f aca="false">POINTAGES!B29</f>
        <v># 27</v>
      </c>
      <c r="D23" s="35" t="n">
        <f aca="false">POINTAGES!C29</f>
        <v>50</v>
      </c>
      <c r="E23" s="35" t="n">
        <f aca="false">POINTAGES!D29</f>
        <v>5.3</v>
      </c>
      <c r="F23" s="35" t="n">
        <f aca="false">POINTAGES!E29</f>
        <v>44</v>
      </c>
      <c r="G23" s="35" t="n">
        <f aca="false">POINTAGES!F29</f>
        <v>2</v>
      </c>
      <c r="H23" s="35" t="n">
        <f aca="false">POINTAGES!G29</f>
        <v>47</v>
      </c>
      <c r="I23" s="35" t="n">
        <f aca="false">POINTAGES!H29</f>
        <v>2</v>
      </c>
      <c r="J23" s="35" t="n">
        <f aca="false">POINTAGES!I29</f>
        <v>49</v>
      </c>
      <c r="K23" s="35" t="n">
        <f aca="false">POINTAGES!J29</f>
        <v>4.3</v>
      </c>
      <c r="L23" s="35" t="n">
        <f aca="false">POINTAGES!K29</f>
        <v>49</v>
      </c>
      <c r="M23" s="35" t="n">
        <f aca="false">POINTAGES!L29</f>
        <v>3</v>
      </c>
      <c r="N23" s="35" t="n">
        <f aca="false">POINTAGES!M29</f>
        <v>50</v>
      </c>
      <c r="O23" s="35" t="n">
        <f aca="false">POINTAGES!N29</f>
        <v>3</v>
      </c>
      <c r="P23" s="35" t="n">
        <f aca="false">D23+F23+H23+J23+L23+N23</f>
        <v>289</v>
      </c>
      <c r="Q23" s="35" t="n">
        <f aca="false">E23+G23+I23+K23+M23+O23</f>
        <v>19.6</v>
      </c>
      <c r="R23" s="39"/>
    </row>
    <row r="24" customFormat="false" ht="23.1" hidden="false" customHeight="true" outlineLevel="0" collapsed="false">
      <c r="A24" s="34" t="n">
        <v>22</v>
      </c>
      <c r="B24" s="34" t="str">
        <f aca="false">POINTAGES!A13</f>
        <v>Marc Landreville</v>
      </c>
      <c r="C24" s="34" t="str">
        <f aca="false">POINTAGES!B13</f>
        <v># 11</v>
      </c>
      <c r="D24" s="35" t="n">
        <f aca="false">POINTAGES!C13</f>
        <v>48</v>
      </c>
      <c r="E24" s="35" t="n">
        <f aca="false">POINTAGES!D13</f>
        <v>4.3</v>
      </c>
      <c r="F24" s="35" t="n">
        <f aca="false">POINTAGES!E13</f>
        <v>47</v>
      </c>
      <c r="G24" s="35" t="n">
        <f aca="false">POINTAGES!F13</f>
        <v>1</v>
      </c>
      <c r="H24" s="35" t="n">
        <f aca="false">POINTAGES!G13</f>
        <v>46</v>
      </c>
      <c r="I24" s="35" t="n">
        <f aca="false">POINTAGES!H13</f>
        <v>3</v>
      </c>
      <c r="J24" s="35" t="n">
        <f aca="false">POINTAGES!I13</f>
        <v>50</v>
      </c>
      <c r="K24" s="35" t="n">
        <f aca="false">POINTAGES!J13</f>
        <v>5.2</v>
      </c>
      <c r="L24" s="35" t="n">
        <f aca="false">POINTAGES!K13</f>
        <v>49</v>
      </c>
      <c r="M24" s="35" t="n">
        <f aca="false">POINTAGES!L13</f>
        <v>6</v>
      </c>
      <c r="N24" s="35" t="n">
        <f aca="false">POINTAGES!M13</f>
        <v>49</v>
      </c>
      <c r="O24" s="35" t="n">
        <f aca="false">POINTAGES!N13</f>
        <v>0</v>
      </c>
      <c r="P24" s="35" t="n">
        <f aca="false">D24+F24+H24+J24+L24+N24</f>
        <v>289</v>
      </c>
      <c r="Q24" s="35" t="n">
        <f aca="false">E24+G24+I24+K24+M24+O24</f>
        <v>19.5</v>
      </c>
      <c r="R24" s="39"/>
    </row>
    <row r="25" customFormat="false" ht="23.1" hidden="false" customHeight="true" outlineLevel="0" collapsed="false">
      <c r="A25" s="34" t="n">
        <v>23</v>
      </c>
      <c r="B25" s="34" t="str">
        <f aca="false">POINTAGES!A21</f>
        <v>Trevor Bryan</v>
      </c>
      <c r="C25" s="34" t="str">
        <f aca="false">POINTAGES!B21</f>
        <v># 19</v>
      </c>
      <c r="D25" s="35" t="n">
        <f aca="false">POINTAGES!C21</f>
        <v>50</v>
      </c>
      <c r="E25" s="35" t="n">
        <f aca="false">POINTAGES!D21</f>
        <v>7</v>
      </c>
      <c r="F25" s="35" t="n">
        <f aca="false">POINTAGES!E21</f>
        <v>45</v>
      </c>
      <c r="G25" s="35" t="n">
        <f aca="false">POINTAGES!F21</f>
        <v>2</v>
      </c>
      <c r="H25" s="35" t="n">
        <f aca="false">POINTAGES!G21</f>
        <v>47</v>
      </c>
      <c r="I25" s="35" t="n">
        <f aca="false">POINTAGES!H21</f>
        <v>5</v>
      </c>
      <c r="J25" s="35" t="n">
        <f aca="false">POINTAGES!I21</f>
        <v>48</v>
      </c>
      <c r="K25" s="35" t="n">
        <f aca="false">POINTAGES!J21</f>
        <v>4.3</v>
      </c>
      <c r="L25" s="35" t="n">
        <f aca="false">POINTAGES!K21</f>
        <v>49</v>
      </c>
      <c r="M25" s="35" t="n">
        <f aca="false">POINTAGES!L21</f>
        <v>5</v>
      </c>
      <c r="N25" s="35" t="n">
        <f aca="false">POINTAGES!M21</f>
        <v>49</v>
      </c>
      <c r="O25" s="35" t="n">
        <f aca="false">POINTAGES!N21</f>
        <v>6</v>
      </c>
      <c r="P25" s="35" t="n">
        <f aca="false">D25+F25+H25+J25+L25+N25</f>
        <v>288</v>
      </c>
      <c r="Q25" s="35" t="n">
        <f aca="false">E25+G25+I25+K25+M25+O25</f>
        <v>29.3</v>
      </c>
      <c r="R25" s="39"/>
    </row>
    <row r="26" customFormat="false" ht="23.1" hidden="false" customHeight="true" outlineLevel="0" collapsed="false">
      <c r="A26" s="34" t="n">
        <v>24</v>
      </c>
      <c r="B26" s="34" t="str">
        <f aca="false">POINTAGES!A31</f>
        <v>Emmanuel Gauvin</v>
      </c>
      <c r="C26" s="34" t="str">
        <f aca="false">POINTAGES!B31</f>
        <v># 29</v>
      </c>
      <c r="D26" s="35" t="n">
        <f aca="false">POINTAGES!C31</f>
        <v>48</v>
      </c>
      <c r="E26" s="35" t="n">
        <f aca="false">POINTAGES!D31</f>
        <v>5</v>
      </c>
      <c r="F26" s="35" t="n">
        <f aca="false">POINTAGES!E31</f>
        <v>46</v>
      </c>
      <c r="G26" s="35" t="n">
        <f aca="false">POINTAGES!F31</f>
        <v>5</v>
      </c>
      <c r="H26" s="35" t="n">
        <f aca="false">POINTAGES!G31</f>
        <v>48</v>
      </c>
      <c r="I26" s="35" t="n">
        <f aca="false">POINTAGES!H31</f>
        <v>3.3</v>
      </c>
      <c r="J26" s="35" t="n">
        <f aca="false">POINTAGES!I31</f>
        <v>49</v>
      </c>
      <c r="K26" s="35" t="n">
        <f aca="false">POINTAGES!J31</f>
        <v>3.3</v>
      </c>
      <c r="L26" s="35" t="n">
        <f aca="false">POINTAGES!K31</f>
        <v>49</v>
      </c>
      <c r="M26" s="35" t="n">
        <f aca="false">POINTAGES!L31</f>
        <v>3</v>
      </c>
      <c r="N26" s="35" t="n">
        <f aca="false">POINTAGES!M31</f>
        <v>48</v>
      </c>
      <c r="O26" s="35" t="n">
        <f aca="false">POINTAGES!N31</f>
        <v>7</v>
      </c>
      <c r="P26" s="35" t="n">
        <f aca="false">D26+F26+H26+J26+L26+N26</f>
        <v>288</v>
      </c>
      <c r="Q26" s="35" t="n">
        <f aca="false">E26+G26+I26+K26+M26+O26</f>
        <v>26.6</v>
      </c>
      <c r="R26" s="39"/>
    </row>
    <row r="27" customFormat="false" ht="23.1" hidden="false" customHeight="true" outlineLevel="0" collapsed="false">
      <c r="A27" s="34" t="n">
        <v>25</v>
      </c>
      <c r="B27" s="34" t="str">
        <f aca="false">POINTAGES!A9</f>
        <v>Andrew Barnes</v>
      </c>
      <c r="C27" s="34" t="str">
        <f aca="false">POINTAGES!B9</f>
        <v># 7</v>
      </c>
      <c r="D27" s="35" t="n">
        <f aca="false">POINTAGES!C9</f>
        <v>48</v>
      </c>
      <c r="E27" s="35" t="n">
        <f aca="false">POINTAGES!D9</f>
        <v>2</v>
      </c>
      <c r="F27" s="35" t="n">
        <f aca="false">POINTAGES!E9</f>
        <v>42</v>
      </c>
      <c r="G27" s="35" t="n">
        <f aca="false">POINTAGES!F9</f>
        <v>2</v>
      </c>
      <c r="H27" s="35" t="n">
        <f aca="false">POINTAGES!G9</f>
        <v>49</v>
      </c>
      <c r="I27" s="35" t="n">
        <f aca="false">POINTAGES!H9</f>
        <v>6</v>
      </c>
      <c r="J27" s="35" t="n">
        <f aca="false">POINTAGES!I9</f>
        <v>49</v>
      </c>
      <c r="K27" s="35" t="n">
        <f aca="false">POINTAGES!J9</f>
        <v>4.4</v>
      </c>
      <c r="L27" s="35" t="n">
        <f aca="false">POINTAGES!K9</f>
        <v>50</v>
      </c>
      <c r="M27" s="35" t="n">
        <f aca="false">POINTAGES!L9</f>
        <v>5</v>
      </c>
      <c r="N27" s="35" t="n">
        <f aca="false">POINTAGES!M9</f>
        <v>50</v>
      </c>
      <c r="O27" s="35" t="n">
        <f aca="false">POINTAGES!N9</f>
        <v>6</v>
      </c>
      <c r="P27" s="35" t="n">
        <f aca="false">D27+F27+H27+J27+L27+N27</f>
        <v>288</v>
      </c>
      <c r="Q27" s="35" t="n">
        <f aca="false">E27+G27+I27+K27+M27+O27</f>
        <v>25.4</v>
      </c>
      <c r="R27" s="39"/>
    </row>
    <row r="28" customFormat="false" ht="23.1" hidden="false" customHeight="true" outlineLevel="0" collapsed="false">
      <c r="A28" s="34" t="n">
        <v>26</v>
      </c>
      <c r="B28" s="34" t="str">
        <f aca="false">POINTAGES!A19</f>
        <v>Archie Whicher </v>
      </c>
      <c r="C28" s="34" t="str">
        <f aca="false">POINTAGES!B19</f>
        <v># 17</v>
      </c>
      <c r="D28" s="35" t="n">
        <f aca="false">POINTAGES!C19</f>
        <v>49</v>
      </c>
      <c r="E28" s="35" t="n">
        <f aca="false">POINTAGES!D19</f>
        <v>4</v>
      </c>
      <c r="F28" s="35" t="n">
        <f aca="false">POINTAGES!E19</f>
        <v>46</v>
      </c>
      <c r="G28" s="35" t="n">
        <f aca="false">POINTAGES!F19</f>
        <v>1</v>
      </c>
      <c r="H28" s="35" t="n">
        <f aca="false">POINTAGES!G19</f>
        <v>48</v>
      </c>
      <c r="I28" s="35" t="n">
        <f aca="false">POINTAGES!H19</f>
        <v>3</v>
      </c>
      <c r="J28" s="35" t="n">
        <f aca="false">POINTAGES!I19</f>
        <v>46</v>
      </c>
      <c r="K28" s="35" t="n">
        <f aca="false">POINTAGES!J19</f>
        <v>1</v>
      </c>
      <c r="L28" s="35" t="n">
        <f aca="false">POINTAGES!K19</f>
        <v>49</v>
      </c>
      <c r="M28" s="35" t="n">
        <f aca="false">POINTAGES!L19</f>
        <v>4</v>
      </c>
      <c r="N28" s="35" t="n">
        <f aca="false">POINTAGES!M19</f>
        <v>49</v>
      </c>
      <c r="O28" s="35" t="n">
        <f aca="false">POINTAGES!N19</f>
        <v>6</v>
      </c>
      <c r="P28" s="35" t="n">
        <f aca="false">D28+F28+H28+J28+L28+N28</f>
        <v>287</v>
      </c>
      <c r="Q28" s="35" t="n">
        <f aca="false">E28+G28+I28+K28+M28+O28</f>
        <v>19</v>
      </c>
      <c r="R28" s="39"/>
    </row>
    <row r="29" customFormat="false" ht="23.1" hidden="false" customHeight="true" outlineLevel="0" collapsed="false">
      <c r="A29" s="34" t="n">
        <v>27</v>
      </c>
      <c r="B29" s="34" t="str">
        <f aca="false">POINTAGES!A28</f>
        <v>Andrew Lothian</v>
      </c>
      <c r="C29" s="34" t="str">
        <f aca="false">POINTAGES!B28</f>
        <v># 26</v>
      </c>
      <c r="D29" s="35" t="n">
        <f aca="false">POINTAGES!C28</f>
        <v>48</v>
      </c>
      <c r="E29" s="35" t="n">
        <f aca="false">POINTAGES!D28</f>
        <v>3.3</v>
      </c>
      <c r="F29" s="35" t="n">
        <f aca="false">POINTAGES!E28</f>
        <v>41</v>
      </c>
      <c r="G29" s="35" t="n">
        <f aca="false">POINTAGES!F28</f>
        <v>1</v>
      </c>
      <c r="H29" s="35" t="n">
        <f aca="false">POINTAGES!G28</f>
        <v>47</v>
      </c>
      <c r="I29" s="35" t="n">
        <f aca="false">POINTAGES!H28</f>
        <v>5</v>
      </c>
      <c r="J29" s="35" t="n">
        <f aca="false">POINTAGES!I28</f>
        <v>49</v>
      </c>
      <c r="K29" s="35" t="n">
        <f aca="false">POINTAGES!J28</f>
        <v>5</v>
      </c>
      <c r="L29" s="35" t="n">
        <f aca="false">POINTAGES!K28</f>
        <v>50</v>
      </c>
      <c r="M29" s="35" t="n">
        <f aca="false">POINTAGES!L28</f>
        <v>7</v>
      </c>
      <c r="N29" s="35" t="n">
        <f aca="false">POINTAGES!M28</f>
        <v>50</v>
      </c>
      <c r="O29" s="35" t="n">
        <f aca="false">POINTAGES!N28</f>
        <v>4</v>
      </c>
      <c r="P29" s="35" t="n">
        <f aca="false">D29+F29+H29+J29+L29+N29</f>
        <v>285</v>
      </c>
      <c r="Q29" s="35" t="n">
        <f aca="false">E29+G29+I29+K29+M29+O29</f>
        <v>25.3</v>
      </c>
      <c r="R29" s="39"/>
    </row>
    <row r="30" customFormat="false" ht="23.1" hidden="false" customHeight="true" outlineLevel="0" collapsed="false">
      <c r="A30" s="34" t="n">
        <v>28</v>
      </c>
      <c r="B30" s="34" t="str">
        <f aca="false">POINTAGES!A12</f>
        <v>Ellie Hoolahan</v>
      </c>
      <c r="C30" s="34" t="str">
        <f aca="false">POINTAGES!B12</f>
        <v># 10</v>
      </c>
      <c r="D30" s="35" t="n">
        <f aca="false">POINTAGES!C12</f>
        <v>48</v>
      </c>
      <c r="E30" s="35" t="n">
        <f aca="false">POINTAGES!D12</f>
        <v>4</v>
      </c>
      <c r="F30" s="35" t="n">
        <f aca="false">POINTAGES!E12</f>
        <v>45</v>
      </c>
      <c r="G30" s="35" t="n">
        <f aca="false">POINTAGES!F12</f>
        <v>1</v>
      </c>
      <c r="H30" s="35" t="n">
        <f aca="false">POINTAGES!G12</f>
        <v>48</v>
      </c>
      <c r="I30" s="35" t="n">
        <f aca="false">POINTAGES!H12</f>
        <v>4</v>
      </c>
      <c r="J30" s="35" t="n">
        <f aca="false">POINTAGES!I12</f>
        <v>47</v>
      </c>
      <c r="K30" s="35" t="n">
        <f aca="false">POINTAGES!J12</f>
        <v>5</v>
      </c>
      <c r="L30" s="35" t="n">
        <f aca="false">POINTAGES!K12</f>
        <v>48</v>
      </c>
      <c r="M30" s="35" t="n">
        <f aca="false">POINTAGES!L12</f>
        <v>5</v>
      </c>
      <c r="N30" s="35" t="n">
        <f aca="false">POINTAGES!M12</f>
        <v>49</v>
      </c>
      <c r="O30" s="35" t="n">
        <f aca="false">POINTAGES!N12</f>
        <v>0</v>
      </c>
      <c r="P30" s="35" t="n">
        <f aca="false">D30+F30+H30+J30+L30+N30</f>
        <v>285</v>
      </c>
      <c r="Q30" s="35" t="n">
        <f aca="false">E30+G30+I30+K30+M30+O30</f>
        <v>19</v>
      </c>
      <c r="R30" s="39"/>
    </row>
    <row r="31" customFormat="false" ht="23.1" hidden="false" customHeight="true" outlineLevel="0" collapsed="false">
      <c r="A31" s="34" t="n">
        <v>29</v>
      </c>
      <c r="B31" s="34" t="str">
        <f aca="false">POINTAGES!A25</f>
        <v>Jack Keates  -25</v>
      </c>
      <c r="C31" s="34" t="str">
        <f aca="false">POINTAGES!B25</f>
        <v># 23</v>
      </c>
      <c r="D31" s="35" t="n">
        <f aca="false">POINTAGES!C25</f>
        <v>49</v>
      </c>
      <c r="E31" s="35" t="n">
        <f aca="false">POINTAGES!D25</f>
        <v>5</v>
      </c>
      <c r="F31" s="35" t="n">
        <f aca="false">POINTAGES!E25</f>
        <v>44</v>
      </c>
      <c r="G31" s="35" t="n">
        <f aca="false">POINTAGES!F25</f>
        <v>0</v>
      </c>
      <c r="H31" s="35" t="n">
        <f aca="false">POINTAGES!G25</f>
        <v>45</v>
      </c>
      <c r="I31" s="35" t="n">
        <f aca="false">POINTAGES!H25</f>
        <v>0</v>
      </c>
      <c r="J31" s="35" t="n">
        <f aca="false">POINTAGES!I25</f>
        <v>48</v>
      </c>
      <c r="K31" s="35" t="n">
        <f aca="false">POINTAGES!J25</f>
        <v>4</v>
      </c>
      <c r="L31" s="35" t="n">
        <f aca="false">POINTAGES!K25</f>
        <v>49</v>
      </c>
      <c r="M31" s="35" t="n">
        <f aca="false">POINTAGES!L25</f>
        <v>5</v>
      </c>
      <c r="N31" s="35" t="n">
        <f aca="false">POINTAGES!M25</f>
        <v>50</v>
      </c>
      <c r="O31" s="35" t="n">
        <f aca="false">POINTAGES!N25</f>
        <v>4.3</v>
      </c>
      <c r="P31" s="35" t="n">
        <f aca="false">D31+F31+H31+J31+L31+N31</f>
        <v>285</v>
      </c>
      <c r="Q31" s="35" t="n">
        <f aca="false">E31+G31+I31+K31+M31+O31</f>
        <v>18.3</v>
      </c>
      <c r="R31" s="39"/>
    </row>
    <row r="32" customFormat="false" ht="23.1" hidden="false" customHeight="true" outlineLevel="0" collapsed="false">
      <c r="A32" s="34" t="n">
        <v>30</v>
      </c>
      <c r="B32" s="34" t="str">
        <f aca="false">POINTAGES!A24</f>
        <v>François Marois</v>
      </c>
      <c r="C32" s="34" t="str">
        <f aca="false">POINTAGES!B24</f>
        <v># 22</v>
      </c>
      <c r="D32" s="35" t="n">
        <f aca="false">POINTAGES!C24</f>
        <v>48</v>
      </c>
      <c r="E32" s="35" t="n">
        <f aca="false">POINTAGES!D24</f>
        <v>3</v>
      </c>
      <c r="F32" s="35" t="n">
        <f aca="false">POINTAGES!E24</f>
        <v>45</v>
      </c>
      <c r="G32" s="35" t="n">
        <f aca="false">POINTAGES!F24</f>
        <v>2</v>
      </c>
      <c r="H32" s="35" t="n">
        <f aca="false">POINTAGES!G24</f>
        <v>46</v>
      </c>
      <c r="I32" s="35" t="n">
        <f aca="false">POINTAGES!H24</f>
        <v>4</v>
      </c>
      <c r="J32" s="35" t="n">
        <f aca="false">POINTAGES!I24</f>
        <v>49</v>
      </c>
      <c r="K32" s="35" t="n">
        <f aca="false">POINTAGES!J24</f>
        <v>4.2</v>
      </c>
      <c r="L32" s="35" t="n">
        <f aca="false">POINTAGES!K24</f>
        <v>49</v>
      </c>
      <c r="M32" s="35" t="n">
        <f aca="false">POINTAGES!L24</f>
        <v>6</v>
      </c>
      <c r="N32" s="35" t="n">
        <f aca="false">POINTAGES!M24</f>
        <v>47</v>
      </c>
      <c r="O32" s="35" t="n">
        <f aca="false">POINTAGES!N24</f>
        <v>3</v>
      </c>
      <c r="P32" s="35" t="n">
        <f aca="false">D32+F32+H32+J32+L32+N32</f>
        <v>284</v>
      </c>
      <c r="Q32" s="35" t="n">
        <f aca="false">E32+G32+I32+K32+M32+O32</f>
        <v>22.2</v>
      </c>
      <c r="R32" s="39"/>
    </row>
    <row r="33" customFormat="false" ht="23.1" hidden="false" customHeight="true" outlineLevel="0" collapsed="false">
      <c r="A33" s="34" t="n">
        <v>31</v>
      </c>
      <c r="B33" s="34" t="str">
        <f aca="false">POINTAGES!A4</f>
        <v>Charles-Antoine Hudon</v>
      </c>
      <c r="C33" s="34" t="str">
        <f aca="false">POINTAGES!B4</f>
        <v># 2</v>
      </c>
      <c r="D33" s="35" t="n">
        <f aca="false">POINTAGES!C4</f>
        <v>47</v>
      </c>
      <c r="E33" s="35" t="n">
        <f aca="false">POINTAGES!D4</f>
        <v>1</v>
      </c>
      <c r="F33" s="35" t="n">
        <f aca="false">POINTAGES!E4</f>
        <v>46</v>
      </c>
      <c r="G33" s="35" t="n">
        <f aca="false">POINTAGES!F4</f>
        <v>1</v>
      </c>
      <c r="H33" s="35" t="n">
        <f aca="false">POINTAGES!G4</f>
        <v>46</v>
      </c>
      <c r="I33" s="35" t="n">
        <f aca="false">POINTAGES!H4</f>
        <v>3</v>
      </c>
      <c r="J33" s="35" t="n">
        <f aca="false">POINTAGES!I4</f>
        <v>49</v>
      </c>
      <c r="K33" s="35" t="n">
        <f aca="false">POINTAGES!J4</f>
        <v>3</v>
      </c>
      <c r="L33" s="35" t="n">
        <f aca="false">POINTAGES!K4</f>
        <v>49</v>
      </c>
      <c r="M33" s="35" t="n">
        <f aca="false">POINTAGES!L4</f>
        <v>4</v>
      </c>
      <c r="N33" s="35" t="n">
        <f aca="false">POINTAGES!M4</f>
        <v>47</v>
      </c>
      <c r="O33" s="35" t="n">
        <f aca="false">POINTAGES!N4</f>
        <v>3</v>
      </c>
      <c r="P33" s="35" t="n">
        <f aca="false">D33+F33+H33+J33+L33+N33</f>
        <v>284</v>
      </c>
      <c r="Q33" s="35" t="n">
        <f aca="false">E33+G33+I33+K33+M33+O33</f>
        <v>15</v>
      </c>
      <c r="R33" s="39"/>
    </row>
    <row r="34" customFormat="false" ht="23.1" hidden="false" customHeight="true" outlineLevel="0" collapsed="false">
      <c r="A34" s="34" t="n">
        <v>32</v>
      </c>
      <c r="B34" s="34" t="str">
        <f aca="false">POINTAGES!A7</f>
        <v>Jamie Allum</v>
      </c>
      <c r="C34" s="34" t="str">
        <f aca="false">POINTAGES!B7</f>
        <v># 5</v>
      </c>
      <c r="D34" s="35" t="n">
        <f aca="false">POINTAGES!C7</f>
        <v>49</v>
      </c>
      <c r="E34" s="35" t="n">
        <f aca="false">POINTAGES!D7</f>
        <v>3.2</v>
      </c>
      <c r="F34" s="35" t="n">
        <f aca="false">POINTAGES!E7</f>
        <v>45</v>
      </c>
      <c r="G34" s="35" t="n">
        <f aca="false">POINTAGES!F7</f>
        <v>0</v>
      </c>
      <c r="H34" s="35" t="n">
        <f aca="false">POINTAGES!G7</f>
        <v>49</v>
      </c>
      <c r="I34" s="35" t="n">
        <f aca="false">POINTAGES!H7</f>
        <v>2</v>
      </c>
      <c r="J34" s="35" t="n">
        <f aca="false">POINTAGES!I7</f>
        <v>47</v>
      </c>
      <c r="K34" s="35" t="n">
        <f aca="false">POINTAGES!J7</f>
        <v>1</v>
      </c>
      <c r="L34" s="35" t="n">
        <f aca="false">POINTAGES!K7</f>
        <v>49</v>
      </c>
      <c r="M34" s="35" t="n">
        <f aca="false">POINTAGES!L7</f>
        <v>4</v>
      </c>
      <c r="N34" s="35" t="n">
        <f aca="false">POINTAGES!M7</f>
        <v>45</v>
      </c>
      <c r="O34" s="35" t="n">
        <f aca="false">POINTAGES!N7</f>
        <v>1</v>
      </c>
      <c r="P34" s="35" t="n">
        <f aca="false">D34+F34+H34+J34+L34+N34</f>
        <v>284</v>
      </c>
      <c r="Q34" s="35" t="n">
        <f aca="false">E34+G34+I34+K34+M34+O34</f>
        <v>11.2</v>
      </c>
      <c r="R34" s="39"/>
    </row>
    <row r="35" customFormat="false" ht="23.1" hidden="false" customHeight="true" outlineLevel="0" collapsed="false">
      <c r="A35" s="34" t="n">
        <v>33</v>
      </c>
      <c r="B35" s="34" t="str">
        <f aca="false">POINTAGES!A11</f>
        <v>Jemima Hince  -25</v>
      </c>
      <c r="C35" s="34" t="str">
        <f aca="false">POINTAGES!B11</f>
        <v># 9</v>
      </c>
      <c r="D35" s="35" t="n">
        <f aca="false">POINTAGES!C11</f>
        <v>49</v>
      </c>
      <c r="E35" s="35" t="n">
        <f aca="false">POINTAGES!D11</f>
        <v>2</v>
      </c>
      <c r="F35" s="35" t="n">
        <f aca="false">POINTAGES!E11</f>
        <v>48</v>
      </c>
      <c r="G35" s="35" t="n">
        <f aca="false">POINTAGES!F11</f>
        <v>4</v>
      </c>
      <c r="H35" s="35" t="n">
        <f aca="false">POINTAGES!G11</f>
        <v>45</v>
      </c>
      <c r="I35" s="35" t="n">
        <f aca="false">POINTAGES!H11</f>
        <v>3</v>
      </c>
      <c r="J35" s="35" t="n">
        <f aca="false">POINTAGES!I11</f>
        <v>46</v>
      </c>
      <c r="K35" s="35" t="n">
        <f aca="false">POINTAGES!J11</f>
        <v>1</v>
      </c>
      <c r="L35" s="35" t="n">
        <f aca="false">POINTAGES!K11</f>
        <v>47</v>
      </c>
      <c r="M35" s="35" t="n">
        <f aca="false">POINTAGES!L11</f>
        <v>4</v>
      </c>
      <c r="N35" s="35" t="n">
        <f aca="false">POINTAGES!M11</f>
        <v>48</v>
      </c>
      <c r="O35" s="35" t="n">
        <f aca="false">POINTAGES!N11</f>
        <v>3</v>
      </c>
      <c r="P35" s="35" t="n">
        <f aca="false">D35+F35+H35+J35+L35+N35</f>
        <v>283</v>
      </c>
      <c r="Q35" s="35" t="n">
        <f aca="false">E35+G35+I35+K35+M35+O35</f>
        <v>17</v>
      </c>
      <c r="R35" s="39"/>
    </row>
    <row r="36" customFormat="false" ht="23.1" hidden="false" customHeight="true" outlineLevel="0" collapsed="false">
      <c r="A36" s="34" t="n">
        <v>34</v>
      </c>
      <c r="B36" s="34" t="str">
        <f aca="false">POINTAGES!A16</f>
        <v>Lucinda Taylor</v>
      </c>
      <c r="C36" s="34" t="str">
        <f aca="false">POINTAGES!B16</f>
        <v># 14</v>
      </c>
      <c r="D36" s="35" t="n">
        <f aca="false">POINTAGES!C16</f>
        <v>45</v>
      </c>
      <c r="E36" s="35" t="n">
        <f aca="false">POINTAGES!D16</f>
        <v>0</v>
      </c>
      <c r="F36" s="35" t="n">
        <f aca="false">POINTAGES!E16</f>
        <v>45</v>
      </c>
      <c r="G36" s="35" t="n">
        <f aca="false">POINTAGES!F16</f>
        <v>3</v>
      </c>
      <c r="H36" s="35" t="n">
        <f aca="false">POINTAGES!G16</f>
        <v>45</v>
      </c>
      <c r="I36" s="35" t="n">
        <f aca="false">POINTAGES!H16</f>
        <v>4</v>
      </c>
      <c r="J36" s="35" t="n">
        <f aca="false">POINTAGES!I16</f>
        <v>50</v>
      </c>
      <c r="K36" s="35" t="n">
        <f aca="false">POINTAGES!J16</f>
        <v>4</v>
      </c>
      <c r="L36" s="35" t="n">
        <f aca="false">POINTAGES!K16</f>
        <v>48</v>
      </c>
      <c r="M36" s="35" t="n">
        <f aca="false">POINTAGES!L16</f>
        <v>4</v>
      </c>
      <c r="N36" s="35" t="n">
        <f aca="false">POINTAGES!M16</f>
        <v>49</v>
      </c>
      <c r="O36" s="35" t="n">
        <f aca="false">POINTAGES!N16</f>
        <v>4</v>
      </c>
      <c r="P36" s="35" t="n">
        <f aca="false">D36+F36+H36+J36+L36+N36</f>
        <v>282</v>
      </c>
      <c r="Q36" s="35" t="n">
        <f aca="false">E36+G36+I36+K36+M36+O36</f>
        <v>19</v>
      </c>
      <c r="R36" s="39"/>
    </row>
    <row r="37" customFormat="false" ht="23.1" hidden="false" customHeight="true" outlineLevel="0" collapsed="false">
      <c r="A37" s="34" t="n">
        <v>35</v>
      </c>
      <c r="B37" s="34" t="str">
        <f aca="false">POINTAGES!A10</f>
        <v>Hattie Bramwell  -25</v>
      </c>
      <c r="C37" s="34" t="str">
        <f aca="false">POINTAGES!B10</f>
        <v># 8</v>
      </c>
      <c r="D37" s="35" t="n">
        <f aca="false">POINTAGES!C10</f>
        <v>48</v>
      </c>
      <c r="E37" s="35" t="n">
        <f aca="false">POINTAGES!D10</f>
        <v>4.2</v>
      </c>
      <c r="F37" s="35" t="n">
        <f aca="false">POINTAGES!E10</f>
        <v>38</v>
      </c>
      <c r="G37" s="35" t="n">
        <f aca="false">POINTAGES!F10</f>
        <v>2</v>
      </c>
      <c r="H37" s="35" t="n">
        <f aca="false">POINTAGES!G10</f>
        <v>48</v>
      </c>
      <c r="I37" s="35" t="n">
        <f aca="false">POINTAGES!H10</f>
        <v>2</v>
      </c>
      <c r="J37" s="35" t="n">
        <f aca="false">POINTAGES!I10</f>
        <v>49</v>
      </c>
      <c r="K37" s="35" t="n">
        <f aca="false">POINTAGES!J10</f>
        <v>4</v>
      </c>
      <c r="L37" s="35" t="n">
        <f aca="false">POINTAGES!K10</f>
        <v>49</v>
      </c>
      <c r="M37" s="35" t="n">
        <f aca="false">POINTAGES!L10</f>
        <v>5</v>
      </c>
      <c r="N37" s="35" t="n">
        <f aca="false">POINTAGES!M10</f>
        <v>49</v>
      </c>
      <c r="O37" s="35" t="n">
        <f aca="false">POINTAGES!N10</f>
        <v>4</v>
      </c>
      <c r="P37" s="35" t="n">
        <f aca="false">D37+F37+H37+J37+L37+N37</f>
        <v>281</v>
      </c>
      <c r="Q37" s="35" t="n">
        <f aca="false">E37+G37+I37+K37+M37+O37</f>
        <v>21.2</v>
      </c>
      <c r="R37" s="39"/>
    </row>
    <row r="38" customFormat="false" ht="23.1" hidden="true" customHeight="true" outlineLevel="0" collapsed="false">
      <c r="A38" s="34" t="n">
        <v>36</v>
      </c>
      <c r="B38" s="34" t="n">
        <f aca="false">POINTAGES!A38</f>
        <v>0</v>
      </c>
      <c r="C38" s="34" t="n">
        <f aca="false">POINTAGES!B38</f>
        <v>0</v>
      </c>
      <c r="D38" s="35" t="n">
        <f aca="false">POINTAGES!C38</f>
        <v>0</v>
      </c>
      <c r="E38" s="35" t="n">
        <f aca="false">POINTAGES!D38</f>
        <v>0</v>
      </c>
      <c r="F38" s="35" t="n">
        <f aca="false">POINTAGES!E38</f>
        <v>0</v>
      </c>
      <c r="G38" s="35" t="n">
        <f aca="false">POINTAGES!F38</f>
        <v>0</v>
      </c>
      <c r="H38" s="35" t="n">
        <f aca="false">POINTAGES!G38</f>
        <v>0</v>
      </c>
      <c r="I38" s="35" t="n">
        <f aca="false">POINTAGES!H38</f>
        <v>0</v>
      </c>
      <c r="J38" s="35" t="n">
        <f aca="false">POINTAGES!I38</f>
        <v>0</v>
      </c>
      <c r="K38" s="35" t="n">
        <f aca="false">POINTAGES!J38</f>
        <v>0</v>
      </c>
      <c r="L38" s="35" t="n">
        <f aca="false">POINTAGES!K38</f>
        <v>0</v>
      </c>
      <c r="M38" s="35" t="n">
        <f aca="false">POINTAGES!L38</f>
        <v>0</v>
      </c>
      <c r="N38" s="35" t="n">
        <f aca="false">POINTAGES!M38</f>
        <v>0</v>
      </c>
      <c r="O38" s="35" t="n">
        <f aca="false">POINTAGES!N38</f>
        <v>0</v>
      </c>
      <c r="P38" s="35" t="n">
        <f aca="false">D38+F38+H38+J38+L38+N38</f>
        <v>0</v>
      </c>
      <c r="Q38" s="35" t="n">
        <f aca="false">E38+G38+I38+K38+M38+O38</f>
        <v>0</v>
      </c>
      <c r="R38" s="39"/>
    </row>
    <row r="39" customFormat="false" ht="23.1" hidden="true" customHeight="true" outlineLevel="0" collapsed="false">
      <c r="A39" s="34" t="n">
        <v>37</v>
      </c>
      <c r="B39" s="34" t="n">
        <f aca="false">POINTAGES!A39</f>
        <v>0</v>
      </c>
      <c r="C39" s="34" t="n">
        <f aca="false">POINTAGES!B39</f>
        <v>0</v>
      </c>
      <c r="D39" s="35" t="n">
        <f aca="false">POINTAGES!C39</f>
        <v>0</v>
      </c>
      <c r="E39" s="35" t="n">
        <f aca="false">POINTAGES!D39</f>
        <v>0</v>
      </c>
      <c r="F39" s="35" t="n">
        <f aca="false">POINTAGES!E39</f>
        <v>0</v>
      </c>
      <c r="G39" s="35" t="n">
        <f aca="false">POINTAGES!F39</f>
        <v>0</v>
      </c>
      <c r="H39" s="35" t="n">
        <f aca="false">POINTAGES!G39</f>
        <v>0</v>
      </c>
      <c r="I39" s="35" t="n">
        <f aca="false">POINTAGES!H39</f>
        <v>0</v>
      </c>
      <c r="J39" s="35" t="n">
        <f aca="false">POINTAGES!I39</f>
        <v>0</v>
      </c>
      <c r="K39" s="35" t="n">
        <f aca="false">POINTAGES!J39</f>
        <v>0</v>
      </c>
      <c r="L39" s="35" t="n">
        <f aca="false">POINTAGES!K39</f>
        <v>0</v>
      </c>
      <c r="M39" s="35" t="n">
        <f aca="false">POINTAGES!L39</f>
        <v>0</v>
      </c>
      <c r="N39" s="35" t="n">
        <f aca="false">POINTAGES!M39</f>
        <v>0</v>
      </c>
      <c r="O39" s="35" t="n">
        <f aca="false">POINTAGES!N39</f>
        <v>0</v>
      </c>
      <c r="P39" s="35" t="n">
        <f aca="false">D39+F39+H39+J39+L39+N39</f>
        <v>0</v>
      </c>
      <c r="Q39" s="35" t="n">
        <f aca="false">E39+G39+I39+K39+M39+O39</f>
        <v>0</v>
      </c>
      <c r="R39" s="39"/>
    </row>
    <row r="40" customFormat="false" ht="23.1" hidden="true" customHeight="true" outlineLevel="0" collapsed="false">
      <c r="A40" s="34" t="n">
        <v>38</v>
      </c>
      <c r="B40" s="34" t="n">
        <f aca="false">POINTAGES!A40</f>
        <v>0</v>
      </c>
      <c r="C40" s="34" t="n">
        <f aca="false">POINTAGES!B40</f>
        <v>0</v>
      </c>
      <c r="D40" s="35" t="n">
        <f aca="false">POINTAGES!C40</f>
        <v>0</v>
      </c>
      <c r="E40" s="35" t="n">
        <f aca="false">POINTAGES!D40</f>
        <v>0</v>
      </c>
      <c r="F40" s="35" t="n">
        <f aca="false">POINTAGES!E40</f>
        <v>0</v>
      </c>
      <c r="G40" s="35" t="n">
        <f aca="false">POINTAGES!F40</f>
        <v>0</v>
      </c>
      <c r="H40" s="35" t="n">
        <f aca="false">POINTAGES!G40</f>
        <v>0</v>
      </c>
      <c r="I40" s="35" t="n">
        <f aca="false">POINTAGES!H40</f>
        <v>0</v>
      </c>
      <c r="J40" s="35" t="n">
        <f aca="false">POINTAGES!I40</f>
        <v>0</v>
      </c>
      <c r="K40" s="35" t="n">
        <f aca="false">POINTAGES!J40</f>
        <v>0</v>
      </c>
      <c r="L40" s="35" t="n">
        <f aca="false">POINTAGES!K40</f>
        <v>0</v>
      </c>
      <c r="M40" s="35" t="n">
        <f aca="false">POINTAGES!L40</f>
        <v>0</v>
      </c>
      <c r="N40" s="35" t="n">
        <f aca="false">POINTAGES!M40</f>
        <v>0</v>
      </c>
      <c r="O40" s="35" t="n">
        <f aca="false">POINTAGES!N40</f>
        <v>0</v>
      </c>
      <c r="P40" s="35" t="n">
        <f aca="false">D40+F40+H40+J40+L40+N40</f>
        <v>0</v>
      </c>
      <c r="Q40" s="35" t="n">
        <f aca="false">E40+G40+I40+K40+M40+O40</f>
        <v>0</v>
      </c>
      <c r="R40" s="39"/>
    </row>
    <row r="41" customFormat="false" ht="23.1" hidden="true" customHeight="true" outlineLevel="0" collapsed="false">
      <c r="A41" s="34" t="n">
        <v>39</v>
      </c>
      <c r="B41" s="34" t="n">
        <f aca="false">POINTAGES!A41</f>
        <v>0</v>
      </c>
      <c r="C41" s="34" t="n">
        <f aca="false">POINTAGES!B41</f>
        <v>0</v>
      </c>
      <c r="D41" s="35" t="n">
        <f aca="false">POINTAGES!C41</f>
        <v>0</v>
      </c>
      <c r="E41" s="35" t="n">
        <f aca="false">POINTAGES!D41</f>
        <v>0</v>
      </c>
      <c r="F41" s="35" t="n">
        <f aca="false">POINTAGES!E41</f>
        <v>0</v>
      </c>
      <c r="G41" s="35" t="n">
        <f aca="false">POINTAGES!F41</f>
        <v>0</v>
      </c>
      <c r="H41" s="35" t="n">
        <f aca="false">POINTAGES!G41</f>
        <v>0</v>
      </c>
      <c r="I41" s="35" t="n">
        <f aca="false">POINTAGES!H41</f>
        <v>0</v>
      </c>
      <c r="J41" s="35" t="n">
        <f aca="false">POINTAGES!I41</f>
        <v>0</v>
      </c>
      <c r="K41" s="35" t="n">
        <f aca="false">POINTAGES!J41</f>
        <v>0</v>
      </c>
      <c r="L41" s="35" t="n">
        <f aca="false">POINTAGES!K41</f>
        <v>0</v>
      </c>
      <c r="M41" s="35" t="n">
        <f aca="false">POINTAGES!L41</f>
        <v>0</v>
      </c>
      <c r="N41" s="35" t="n">
        <f aca="false">POINTAGES!M41</f>
        <v>0</v>
      </c>
      <c r="O41" s="35" t="n">
        <f aca="false">POINTAGES!N41</f>
        <v>0</v>
      </c>
      <c r="P41" s="35" t="n">
        <f aca="false">D41+F41+H41+J41+L41+N41</f>
        <v>0</v>
      </c>
      <c r="Q41" s="35" t="n">
        <f aca="false">E41+G41+I41+K41+M41+O41</f>
        <v>0</v>
      </c>
      <c r="R41" s="39"/>
    </row>
    <row r="42" customFormat="false" ht="23.1" hidden="true" customHeight="true" outlineLevel="0" collapsed="false">
      <c r="A42" s="34" t="n">
        <v>40</v>
      </c>
      <c r="B42" s="34" t="n">
        <f aca="false">POINTAGES!A42</f>
        <v>0</v>
      </c>
      <c r="C42" s="34" t="n">
        <f aca="false">POINTAGES!B42</f>
        <v>0</v>
      </c>
      <c r="D42" s="35" t="n">
        <f aca="false">POINTAGES!C42</f>
        <v>0</v>
      </c>
      <c r="E42" s="35" t="n">
        <f aca="false">POINTAGES!D42</f>
        <v>0</v>
      </c>
      <c r="F42" s="35" t="n">
        <f aca="false">POINTAGES!E42</f>
        <v>0</v>
      </c>
      <c r="G42" s="35" t="n">
        <f aca="false">POINTAGES!F42</f>
        <v>0</v>
      </c>
      <c r="H42" s="35" t="n">
        <f aca="false">POINTAGES!G42</f>
        <v>0</v>
      </c>
      <c r="I42" s="35" t="n">
        <f aca="false">POINTAGES!H42</f>
        <v>0</v>
      </c>
      <c r="J42" s="35" t="n">
        <f aca="false">POINTAGES!I42</f>
        <v>0</v>
      </c>
      <c r="K42" s="35" t="n">
        <f aca="false">POINTAGES!J42</f>
        <v>0</v>
      </c>
      <c r="L42" s="35" t="n">
        <f aca="false">POINTAGES!K42</f>
        <v>0</v>
      </c>
      <c r="M42" s="35" t="n">
        <f aca="false">POINTAGES!L42</f>
        <v>0</v>
      </c>
      <c r="N42" s="35" t="n">
        <f aca="false">POINTAGES!M42</f>
        <v>0</v>
      </c>
      <c r="O42" s="35" t="n">
        <f aca="false">POINTAGES!N42</f>
        <v>0</v>
      </c>
      <c r="P42" s="35" t="n">
        <f aca="false">D42+F42+H42+J42+L42+N42</f>
        <v>0</v>
      </c>
      <c r="Q42" s="35" t="n">
        <f aca="false">E42+G42+I42+K42+M42+O42</f>
        <v>0</v>
      </c>
      <c r="R42" s="39"/>
    </row>
    <row r="43" customFormat="false" ht="23.1" hidden="true" customHeight="true" outlineLevel="0" collapsed="false">
      <c r="A43" s="34" t="n">
        <v>41</v>
      </c>
      <c r="B43" s="34" t="n">
        <f aca="false">POINTAGES!A43</f>
        <v>0</v>
      </c>
      <c r="C43" s="34" t="n">
        <f aca="false">POINTAGES!B43</f>
        <v>0</v>
      </c>
      <c r="D43" s="35" t="n">
        <f aca="false">POINTAGES!C43</f>
        <v>0</v>
      </c>
      <c r="E43" s="35" t="n">
        <f aca="false">POINTAGES!D43</f>
        <v>0</v>
      </c>
      <c r="F43" s="35" t="n">
        <f aca="false">POINTAGES!E43</f>
        <v>0</v>
      </c>
      <c r="G43" s="35" t="n">
        <f aca="false">POINTAGES!F43</f>
        <v>0</v>
      </c>
      <c r="H43" s="35" t="n">
        <f aca="false">POINTAGES!G43</f>
        <v>0</v>
      </c>
      <c r="I43" s="35" t="n">
        <f aca="false">POINTAGES!H43</f>
        <v>0</v>
      </c>
      <c r="J43" s="35" t="n">
        <f aca="false">POINTAGES!I43</f>
        <v>0</v>
      </c>
      <c r="K43" s="35" t="n">
        <f aca="false">POINTAGES!J43</f>
        <v>0</v>
      </c>
      <c r="L43" s="35" t="n">
        <f aca="false">POINTAGES!K43</f>
        <v>0</v>
      </c>
      <c r="M43" s="35" t="n">
        <f aca="false">POINTAGES!L43</f>
        <v>0</v>
      </c>
      <c r="N43" s="35" t="n">
        <f aca="false">POINTAGES!M43</f>
        <v>0</v>
      </c>
      <c r="O43" s="35" t="n">
        <f aca="false">POINTAGES!N43</f>
        <v>0</v>
      </c>
      <c r="P43" s="35" t="n">
        <f aca="false">D43+F43+H43+J43+L43+N43</f>
        <v>0</v>
      </c>
      <c r="Q43" s="35" t="n">
        <f aca="false">E43+G43+I43+K43+M43+O43</f>
        <v>0</v>
      </c>
      <c r="R43" s="39"/>
    </row>
    <row r="44" customFormat="false" ht="23.1" hidden="true" customHeight="true" outlineLevel="0" collapsed="false">
      <c r="A44" s="34" t="n">
        <v>42</v>
      </c>
      <c r="B44" s="34" t="n">
        <f aca="false">POINTAGES!A44</f>
        <v>0</v>
      </c>
      <c r="C44" s="34" t="n">
        <f aca="false">POINTAGES!B44</f>
        <v>0</v>
      </c>
      <c r="D44" s="35" t="n">
        <f aca="false">POINTAGES!C44</f>
        <v>0</v>
      </c>
      <c r="E44" s="35" t="n">
        <f aca="false">POINTAGES!D44</f>
        <v>0</v>
      </c>
      <c r="F44" s="35" t="n">
        <f aca="false">POINTAGES!E44</f>
        <v>0</v>
      </c>
      <c r="G44" s="35" t="n">
        <f aca="false">POINTAGES!F44</f>
        <v>0</v>
      </c>
      <c r="H44" s="35" t="n">
        <f aca="false">POINTAGES!G44</f>
        <v>0</v>
      </c>
      <c r="I44" s="35" t="n">
        <f aca="false">POINTAGES!H44</f>
        <v>0</v>
      </c>
      <c r="J44" s="35" t="n">
        <f aca="false">POINTAGES!I44</f>
        <v>0</v>
      </c>
      <c r="K44" s="35" t="n">
        <f aca="false">POINTAGES!J44</f>
        <v>0</v>
      </c>
      <c r="L44" s="35" t="n">
        <f aca="false">POINTAGES!K44</f>
        <v>0</v>
      </c>
      <c r="M44" s="35" t="n">
        <f aca="false">POINTAGES!L44</f>
        <v>0</v>
      </c>
      <c r="N44" s="35" t="n">
        <f aca="false">POINTAGES!M44</f>
        <v>0</v>
      </c>
      <c r="O44" s="35" t="n">
        <f aca="false">POINTAGES!N44</f>
        <v>0</v>
      </c>
      <c r="P44" s="35" t="n">
        <f aca="false">D44+F44+H44+J44+L44+N44</f>
        <v>0</v>
      </c>
      <c r="Q44" s="35" t="n">
        <f aca="false">E44+G44+I44+K44+M44+O44</f>
        <v>0</v>
      </c>
      <c r="R44" s="39"/>
    </row>
    <row r="45" customFormat="false" ht="23.1" hidden="true" customHeight="true" outlineLevel="0" collapsed="false">
      <c r="A45" s="34" t="n">
        <v>43</v>
      </c>
      <c r="B45" s="34" t="n">
        <f aca="false">POINTAGES!A45</f>
        <v>0</v>
      </c>
      <c r="C45" s="34" t="n">
        <f aca="false">POINTAGES!B45</f>
        <v>0</v>
      </c>
      <c r="D45" s="35" t="n">
        <f aca="false">POINTAGES!C45</f>
        <v>0</v>
      </c>
      <c r="E45" s="35" t="n">
        <f aca="false">POINTAGES!D45</f>
        <v>0</v>
      </c>
      <c r="F45" s="35" t="n">
        <f aca="false">POINTAGES!E45</f>
        <v>0</v>
      </c>
      <c r="G45" s="35" t="n">
        <f aca="false">POINTAGES!F45</f>
        <v>0</v>
      </c>
      <c r="H45" s="35" t="n">
        <f aca="false">POINTAGES!G45</f>
        <v>0</v>
      </c>
      <c r="I45" s="35" t="n">
        <f aca="false">POINTAGES!H45</f>
        <v>0</v>
      </c>
      <c r="J45" s="35" t="n">
        <f aca="false">POINTAGES!I45</f>
        <v>0</v>
      </c>
      <c r="K45" s="35" t="n">
        <f aca="false">POINTAGES!J45</f>
        <v>0</v>
      </c>
      <c r="L45" s="35" t="n">
        <f aca="false">POINTAGES!K45</f>
        <v>0</v>
      </c>
      <c r="M45" s="35" t="n">
        <f aca="false">POINTAGES!L45</f>
        <v>0</v>
      </c>
      <c r="N45" s="35" t="n">
        <f aca="false">POINTAGES!M45</f>
        <v>0</v>
      </c>
      <c r="O45" s="35" t="n">
        <f aca="false">POINTAGES!N45</f>
        <v>0</v>
      </c>
      <c r="P45" s="35" t="n">
        <f aca="false">D45+F45+H45+J45+L45+N45</f>
        <v>0</v>
      </c>
      <c r="Q45" s="35" t="n">
        <f aca="false">E45+G45+I45+K45+M45+O45</f>
        <v>0</v>
      </c>
      <c r="R45" s="39"/>
    </row>
    <row r="46" customFormat="false" ht="23.1" hidden="true" customHeight="true" outlineLevel="0" collapsed="false">
      <c r="A46" s="34" t="n">
        <v>44</v>
      </c>
      <c r="B46" s="34" t="n">
        <f aca="false">POINTAGES!A46</f>
        <v>0</v>
      </c>
      <c r="C46" s="34" t="n">
        <f aca="false">POINTAGES!B46</f>
        <v>0</v>
      </c>
      <c r="D46" s="35" t="n">
        <f aca="false">POINTAGES!C46</f>
        <v>0</v>
      </c>
      <c r="E46" s="35" t="n">
        <f aca="false">POINTAGES!D46</f>
        <v>0</v>
      </c>
      <c r="F46" s="35" t="n">
        <f aca="false">POINTAGES!E46</f>
        <v>0</v>
      </c>
      <c r="G46" s="35" t="n">
        <f aca="false">POINTAGES!F46</f>
        <v>0</v>
      </c>
      <c r="H46" s="35" t="n">
        <f aca="false">POINTAGES!G46</f>
        <v>0</v>
      </c>
      <c r="I46" s="35" t="n">
        <f aca="false">POINTAGES!H46</f>
        <v>0</v>
      </c>
      <c r="J46" s="35" t="n">
        <f aca="false">POINTAGES!I46</f>
        <v>0</v>
      </c>
      <c r="K46" s="35" t="n">
        <f aca="false">POINTAGES!J46</f>
        <v>0</v>
      </c>
      <c r="L46" s="35" t="n">
        <f aca="false">POINTAGES!K46</f>
        <v>0</v>
      </c>
      <c r="M46" s="35" t="n">
        <f aca="false">POINTAGES!L46</f>
        <v>0</v>
      </c>
      <c r="N46" s="35" t="n">
        <f aca="false">POINTAGES!M46</f>
        <v>0</v>
      </c>
      <c r="O46" s="35" t="n">
        <f aca="false">POINTAGES!N46</f>
        <v>0</v>
      </c>
      <c r="P46" s="35" t="n">
        <f aca="false">D46+F46+H46+J46+L46+N46</f>
        <v>0</v>
      </c>
      <c r="Q46" s="35" t="n">
        <f aca="false">E46+G46+I46+K46+M46+O46</f>
        <v>0</v>
      </c>
      <c r="R46" s="39"/>
    </row>
    <row r="47" customFormat="false" ht="23.1" hidden="true" customHeight="true" outlineLevel="0" collapsed="false">
      <c r="A47" s="34" t="n">
        <v>45</v>
      </c>
      <c r="B47" s="34" t="n">
        <f aca="false">POINTAGES!A47</f>
        <v>0</v>
      </c>
      <c r="C47" s="34" t="n">
        <f aca="false">POINTAGES!B47</f>
        <v>0</v>
      </c>
      <c r="D47" s="35" t="n">
        <f aca="false">POINTAGES!C47</f>
        <v>0</v>
      </c>
      <c r="E47" s="35" t="n">
        <f aca="false">POINTAGES!D47</f>
        <v>0</v>
      </c>
      <c r="F47" s="35" t="n">
        <f aca="false">POINTAGES!E47</f>
        <v>0</v>
      </c>
      <c r="G47" s="35" t="n">
        <f aca="false">POINTAGES!F47</f>
        <v>0</v>
      </c>
      <c r="H47" s="35" t="n">
        <f aca="false">POINTAGES!G47</f>
        <v>0</v>
      </c>
      <c r="I47" s="35" t="n">
        <f aca="false">POINTAGES!H47</f>
        <v>0</v>
      </c>
      <c r="J47" s="35" t="n">
        <f aca="false">POINTAGES!I47</f>
        <v>0</v>
      </c>
      <c r="K47" s="35" t="n">
        <f aca="false">POINTAGES!J47</f>
        <v>0</v>
      </c>
      <c r="L47" s="35" t="n">
        <f aca="false">POINTAGES!K47</f>
        <v>0</v>
      </c>
      <c r="M47" s="35" t="n">
        <f aca="false">POINTAGES!L47</f>
        <v>0</v>
      </c>
      <c r="N47" s="35" t="n">
        <f aca="false">POINTAGES!M47</f>
        <v>0</v>
      </c>
      <c r="O47" s="35" t="n">
        <f aca="false">POINTAGES!N47</f>
        <v>0</v>
      </c>
      <c r="P47" s="35" t="n">
        <f aca="false">D47+F47+H47+J47+L47+N47</f>
        <v>0</v>
      </c>
      <c r="Q47" s="35" t="n">
        <f aca="false">E47+G47+I47+K47+M47+O47</f>
        <v>0</v>
      </c>
      <c r="R47" s="39"/>
    </row>
    <row r="48" customFormat="false" ht="23.1" hidden="true" customHeight="true" outlineLevel="0" collapsed="false">
      <c r="A48" s="34" t="n">
        <v>46</v>
      </c>
      <c r="B48" s="34" t="n">
        <f aca="false">POINTAGES!A48</f>
        <v>0</v>
      </c>
      <c r="C48" s="34" t="n">
        <f aca="false">POINTAGES!B48</f>
        <v>0</v>
      </c>
      <c r="D48" s="35" t="n">
        <f aca="false">POINTAGES!C48</f>
        <v>0</v>
      </c>
      <c r="E48" s="35" t="n">
        <f aca="false">POINTAGES!D48</f>
        <v>0</v>
      </c>
      <c r="F48" s="35" t="n">
        <f aca="false">POINTAGES!E48</f>
        <v>0</v>
      </c>
      <c r="G48" s="35" t="n">
        <f aca="false">POINTAGES!F48</f>
        <v>0</v>
      </c>
      <c r="H48" s="35" t="n">
        <f aca="false">POINTAGES!G48</f>
        <v>0</v>
      </c>
      <c r="I48" s="35" t="n">
        <f aca="false">POINTAGES!H48</f>
        <v>0</v>
      </c>
      <c r="J48" s="35" t="n">
        <f aca="false">POINTAGES!I48</f>
        <v>0</v>
      </c>
      <c r="K48" s="35" t="n">
        <f aca="false">POINTAGES!J48</f>
        <v>0</v>
      </c>
      <c r="L48" s="35" t="n">
        <f aca="false">POINTAGES!K48</f>
        <v>0</v>
      </c>
      <c r="M48" s="35" t="n">
        <f aca="false">POINTAGES!L48</f>
        <v>0</v>
      </c>
      <c r="N48" s="35" t="n">
        <f aca="false">POINTAGES!M48</f>
        <v>0</v>
      </c>
      <c r="O48" s="35" t="n">
        <f aca="false">POINTAGES!N48</f>
        <v>0</v>
      </c>
      <c r="P48" s="35" t="n">
        <f aca="false">D48+F48+H48+J48+L48+N48</f>
        <v>0</v>
      </c>
      <c r="Q48" s="35" t="n">
        <f aca="false">E48+G48+I48+K48+M48+O48</f>
        <v>0</v>
      </c>
      <c r="R48" s="39"/>
    </row>
    <row r="49" customFormat="false" ht="23.1" hidden="true" customHeight="true" outlineLevel="0" collapsed="false">
      <c r="A49" s="34" t="n">
        <v>47</v>
      </c>
      <c r="B49" s="34" t="n">
        <f aca="false">POINTAGES!A49</f>
        <v>0</v>
      </c>
      <c r="C49" s="34" t="n">
        <f aca="false">POINTAGES!B49</f>
        <v>0</v>
      </c>
      <c r="D49" s="35" t="n">
        <f aca="false">POINTAGES!C49</f>
        <v>0</v>
      </c>
      <c r="E49" s="35" t="n">
        <f aca="false">POINTAGES!D49</f>
        <v>0</v>
      </c>
      <c r="F49" s="35" t="n">
        <f aca="false">POINTAGES!E49</f>
        <v>0</v>
      </c>
      <c r="G49" s="35" t="n">
        <f aca="false">POINTAGES!F49</f>
        <v>0</v>
      </c>
      <c r="H49" s="35" t="n">
        <f aca="false">POINTAGES!G49</f>
        <v>0</v>
      </c>
      <c r="I49" s="35" t="n">
        <f aca="false">POINTAGES!H49</f>
        <v>0</v>
      </c>
      <c r="J49" s="35" t="n">
        <f aca="false">POINTAGES!I49</f>
        <v>0</v>
      </c>
      <c r="K49" s="35" t="n">
        <f aca="false">POINTAGES!J49</f>
        <v>0</v>
      </c>
      <c r="L49" s="35" t="n">
        <f aca="false">POINTAGES!K49</f>
        <v>0</v>
      </c>
      <c r="M49" s="35" t="n">
        <f aca="false">POINTAGES!L49</f>
        <v>0</v>
      </c>
      <c r="N49" s="35" t="n">
        <f aca="false">POINTAGES!M49</f>
        <v>0</v>
      </c>
      <c r="O49" s="35" t="n">
        <f aca="false">POINTAGES!N49</f>
        <v>0</v>
      </c>
      <c r="P49" s="35" t="n">
        <f aca="false">D49+F49+H49+J49+L49+N49</f>
        <v>0</v>
      </c>
      <c r="Q49" s="35" t="n">
        <f aca="false">E49+G49+I49+K49+M49+O49</f>
        <v>0</v>
      </c>
      <c r="R49" s="39"/>
    </row>
    <row r="50" customFormat="false" ht="23.1" hidden="true" customHeight="true" outlineLevel="0" collapsed="false">
      <c r="A50" s="34" t="n">
        <v>48</v>
      </c>
      <c r="B50" s="34" t="n">
        <f aca="false">POINTAGES!A50</f>
        <v>0</v>
      </c>
      <c r="C50" s="34" t="n">
        <f aca="false">POINTAGES!B50</f>
        <v>0</v>
      </c>
      <c r="D50" s="35" t="n">
        <f aca="false">POINTAGES!C50</f>
        <v>0</v>
      </c>
      <c r="E50" s="35" t="n">
        <f aca="false">POINTAGES!D50</f>
        <v>0</v>
      </c>
      <c r="F50" s="35" t="n">
        <f aca="false">POINTAGES!E50</f>
        <v>0</v>
      </c>
      <c r="G50" s="35" t="n">
        <f aca="false">POINTAGES!F50</f>
        <v>0</v>
      </c>
      <c r="H50" s="35" t="n">
        <f aca="false">POINTAGES!G50</f>
        <v>0</v>
      </c>
      <c r="I50" s="35" t="n">
        <f aca="false">POINTAGES!H50</f>
        <v>0</v>
      </c>
      <c r="J50" s="35" t="n">
        <f aca="false">POINTAGES!I50</f>
        <v>0</v>
      </c>
      <c r="K50" s="35" t="n">
        <f aca="false">POINTAGES!J50</f>
        <v>0</v>
      </c>
      <c r="L50" s="35" t="n">
        <f aca="false">POINTAGES!K50</f>
        <v>0</v>
      </c>
      <c r="M50" s="35" t="n">
        <f aca="false">POINTAGES!L50</f>
        <v>0</v>
      </c>
      <c r="N50" s="35" t="n">
        <f aca="false">POINTAGES!M50</f>
        <v>0</v>
      </c>
      <c r="O50" s="35" t="n">
        <f aca="false">POINTAGES!N50</f>
        <v>0</v>
      </c>
      <c r="P50" s="35" t="n">
        <f aca="false">D50+F50+H50+J50+L50+N50</f>
        <v>0</v>
      </c>
      <c r="Q50" s="35" t="n">
        <f aca="false">E50+G50+I50+K50+M50+O50</f>
        <v>0</v>
      </c>
      <c r="R50" s="39"/>
    </row>
    <row r="51" customFormat="false" ht="39.95" hidden="false" customHeight="true" outlineLevel="0" collapsed="false">
      <c r="A51" s="40"/>
      <c r="B51" s="41" t="s">
        <v>82</v>
      </c>
      <c r="C51" s="32" t="s">
        <v>4</v>
      </c>
      <c r="D51" s="33" t="s">
        <v>112</v>
      </c>
      <c r="E51" s="32" t="s">
        <v>6</v>
      </c>
      <c r="F51" s="33" t="s">
        <v>113</v>
      </c>
      <c r="G51" s="32" t="s">
        <v>6</v>
      </c>
      <c r="H51" s="33" t="s">
        <v>114</v>
      </c>
      <c r="I51" s="32" t="s">
        <v>6</v>
      </c>
      <c r="J51" s="33" t="s">
        <v>115</v>
      </c>
      <c r="K51" s="32" t="s">
        <v>6</v>
      </c>
      <c r="L51" s="33" t="s">
        <v>10</v>
      </c>
      <c r="M51" s="32" t="s">
        <v>6</v>
      </c>
      <c r="N51" s="33" t="s">
        <v>11</v>
      </c>
      <c r="O51" s="32" t="s">
        <v>6</v>
      </c>
      <c r="P51" s="33" t="s">
        <v>116</v>
      </c>
      <c r="Q51" s="32" t="s">
        <v>6</v>
      </c>
    </row>
    <row r="52" customFormat="false" ht="23.1" hidden="false" customHeight="true" outlineLevel="0" collapsed="false">
      <c r="A52" s="34" t="n">
        <v>1</v>
      </c>
      <c r="B52" s="34" t="str">
        <f aca="false">POINTAGES!A57</f>
        <v>Jean-François Canuel</v>
      </c>
      <c r="C52" s="34" t="str">
        <f aca="false">POINTAGES!B57</f>
        <v># 47</v>
      </c>
      <c r="D52" s="35" t="n">
        <f aca="false">POINTAGES!C57</f>
        <v>49</v>
      </c>
      <c r="E52" s="35" t="n">
        <f aca="false">POINTAGES!D57</f>
        <v>6</v>
      </c>
      <c r="F52" s="35" t="n">
        <f aca="false">POINTAGES!E57</f>
        <v>47</v>
      </c>
      <c r="G52" s="35" t="n">
        <f aca="false">POINTAGES!F57</f>
        <v>3</v>
      </c>
      <c r="H52" s="35" t="n">
        <f aca="false">POINTAGES!G57</f>
        <v>48</v>
      </c>
      <c r="I52" s="35" t="n">
        <f aca="false">POINTAGES!H57</f>
        <v>2</v>
      </c>
      <c r="J52" s="35" t="n">
        <f aca="false">POINTAGES!I57</f>
        <v>49</v>
      </c>
      <c r="K52" s="35" t="n">
        <f aca="false">POINTAGES!J57</f>
        <v>4</v>
      </c>
      <c r="L52" s="35" t="n">
        <f aca="false">POINTAGES!K57</f>
        <v>49</v>
      </c>
      <c r="M52" s="35" t="n">
        <f aca="false">POINTAGES!L57</f>
        <v>3</v>
      </c>
      <c r="N52" s="35" t="n">
        <f aca="false">POINTAGES!M57</f>
        <v>50</v>
      </c>
      <c r="O52" s="35" t="n">
        <f aca="false">POINTAGES!N57</f>
        <v>3</v>
      </c>
      <c r="P52" s="35" t="n">
        <f aca="false">D52+F52+H52+J52+L52+N52</f>
        <v>292</v>
      </c>
      <c r="Q52" s="35" t="n">
        <f aca="false">E52+G52+I52+K52+M52+O52</f>
        <v>21</v>
      </c>
      <c r="R52" s="36" t="s">
        <v>121</v>
      </c>
    </row>
    <row r="53" customFormat="false" ht="23.1" hidden="false" customHeight="true" outlineLevel="0" collapsed="false">
      <c r="A53" s="34" t="n">
        <v>2</v>
      </c>
      <c r="B53" s="34" t="str">
        <f aca="false">POINTAGES!A54</f>
        <v>Gilles Dubé</v>
      </c>
      <c r="C53" s="34" t="str">
        <f aca="false">POINTAGES!B54</f>
        <v># 37</v>
      </c>
      <c r="D53" s="35" t="n">
        <f aca="false">POINTAGES!C54</f>
        <v>48</v>
      </c>
      <c r="E53" s="35" t="n">
        <f aca="false">POINTAGES!D54</f>
        <v>3</v>
      </c>
      <c r="F53" s="35" t="n">
        <f aca="false">POINTAGES!E54</f>
        <v>48</v>
      </c>
      <c r="G53" s="35" t="n">
        <f aca="false">POINTAGES!F54</f>
        <v>3</v>
      </c>
      <c r="H53" s="35" t="n">
        <f aca="false">POINTAGES!G54</f>
        <v>48</v>
      </c>
      <c r="I53" s="35" t="n">
        <f aca="false">POINTAGES!H54</f>
        <v>1</v>
      </c>
      <c r="J53" s="35" t="n">
        <f aca="false">POINTAGES!I54</f>
        <v>50</v>
      </c>
      <c r="K53" s="35" t="n">
        <f aca="false">POINTAGES!J54</f>
        <v>3</v>
      </c>
      <c r="L53" s="35" t="n">
        <f aca="false">POINTAGES!K54</f>
        <v>50</v>
      </c>
      <c r="M53" s="35" t="n">
        <f aca="false">POINTAGES!L54</f>
        <v>5</v>
      </c>
      <c r="N53" s="35" t="n">
        <f aca="false">POINTAGES!M54</f>
        <v>46</v>
      </c>
      <c r="O53" s="35" t="n">
        <f aca="false">POINTAGES!N54</f>
        <v>3</v>
      </c>
      <c r="P53" s="35" t="n">
        <f aca="false">D53+F53+H53+J53+L53+N53</f>
        <v>290</v>
      </c>
      <c r="Q53" s="35" t="n">
        <f aca="false">E53+G53+I53+K53+M53+O53</f>
        <v>18</v>
      </c>
      <c r="R53" s="36" t="s">
        <v>122</v>
      </c>
    </row>
    <row r="54" customFormat="false" ht="23.1" hidden="false" customHeight="true" outlineLevel="0" collapsed="false">
      <c r="A54" s="34" t="n">
        <v>3</v>
      </c>
      <c r="B54" s="34" t="str">
        <f aca="false">POINTAGES!A56</f>
        <v>Nelson Lebrun</v>
      </c>
      <c r="C54" s="34" t="str">
        <f aca="false">POINTAGES!B56</f>
        <v># 46</v>
      </c>
      <c r="D54" s="35" t="n">
        <f aca="false">POINTAGES!C56</f>
        <v>47</v>
      </c>
      <c r="E54" s="35" t="n">
        <f aca="false">POINTAGES!D56</f>
        <v>4</v>
      </c>
      <c r="F54" s="35" t="n">
        <f aca="false">POINTAGES!E56</f>
        <v>44</v>
      </c>
      <c r="G54" s="35" t="n">
        <f aca="false">POINTAGES!F56</f>
        <v>3</v>
      </c>
      <c r="H54" s="35" t="n">
        <f aca="false">POINTAGES!G56</f>
        <v>47</v>
      </c>
      <c r="I54" s="35" t="n">
        <f aca="false">POINTAGES!H56</f>
        <v>1</v>
      </c>
      <c r="J54" s="35" t="n">
        <f aca="false">POINTAGES!I56</f>
        <v>47</v>
      </c>
      <c r="K54" s="35" t="n">
        <f aca="false">POINTAGES!J56</f>
        <v>6</v>
      </c>
      <c r="L54" s="35" t="n">
        <f aca="false">POINTAGES!K56</f>
        <v>50</v>
      </c>
      <c r="M54" s="35" t="n">
        <f aca="false">POINTAGES!L56</f>
        <v>5</v>
      </c>
      <c r="N54" s="35" t="n">
        <f aca="false">POINTAGES!M56</f>
        <v>44</v>
      </c>
      <c r="O54" s="35" t="n">
        <f aca="false">POINTAGES!N56</f>
        <v>1</v>
      </c>
      <c r="P54" s="35" t="n">
        <f aca="false">D54+F54+H54+J54+L54+N54</f>
        <v>279</v>
      </c>
      <c r="Q54" s="35" t="n">
        <f aca="false">E54+G54+I54+K54+M54+O54</f>
        <v>20</v>
      </c>
      <c r="R54" s="36" t="s">
        <v>123</v>
      </c>
    </row>
    <row r="55" customFormat="false" ht="23.1" hidden="false" customHeight="true" outlineLevel="0" collapsed="false">
      <c r="A55" s="34" t="n">
        <v>4</v>
      </c>
      <c r="B55" s="34" t="str">
        <f aca="false">POINTAGES!A52</f>
        <v>Marc-André Girard</v>
      </c>
      <c r="C55" s="34" t="str">
        <f aca="false">POINTAGES!B52</f>
        <v># 35</v>
      </c>
      <c r="D55" s="35" t="n">
        <f aca="false">POINTAGES!C52</f>
        <v>43</v>
      </c>
      <c r="E55" s="35" t="n">
        <f aca="false">POINTAGES!D52</f>
        <v>0</v>
      </c>
      <c r="F55" s="35" t="n">
        <f aca="false">POINTAGES!E52</f>
        <v>42</v>
      </c>
      <c r="G55" s="35" t="n">
        <f aca="false">POINTAGES!F52</f>
        <v>1</v>
      </c>
      <c r="H55" s="35" t="n">
        <f aca="false">POINTAGES!G52</f>
        <v>46</v>
      </c>
      <c r="I55" s="35" t="n">
        <f aca="false">POINTAGES!H52</f>
        <v>1</v>
      </c>
      <c r="J55" s="35" t="n">
        <f aca="false">POINTAGES!I52</f>
        <v>47</v>
      </c>
      <c r="K55" s="35" t="n">
        <f aca="false">POINTAGES!J52</f>
        <v>2</v>
      </c>
      <c r="L55" s="35" t="n">
        <f aca="false">POINTAGES!K52</f>
        <v>47</v>
      </c>
      <c r="M55" s="35" t="n">
        <f aca="false">POINTAGES!L52</f>
        <v>3</v>
      </c>
      <c r="N55" s="35" t="n">
        <f aca="false">POINTAGES!M52</f>
        <v>46</v>
      </c>
      <c r="O55" s="35" t="n">
        <f aca="false">POINTAGES!N52</f>
        <v>1</v>
      </c>
      <c r="P55" s="35" t="n">
        <f aca="false">D55+F55+H55+J55+L55+N55</f>
        <v>271</v>
      </c>
      <c r="Q55" s="35" t="n">
        <f aca="false">E55+G55+I55+K55+M55+O55</f>
        <v>8</v>
      </c>
      <c r="R55" s="37"/>
    </row>
    <row r="56" customFormat="false" ht="23.1" hidden="false" customHeight="true" outlineLevel="0" collapsed="false">
      <c r="A56" s="34" t="n">
        <v>5</v>
      </c>
      <c r="B56" s="34" t="str">
        <f aca="false">POINTAGES!A53</f>
        <v>André Brisson</v>
      </c>
      <c r="C56" s="34" t="str">
        <f aca="false">POINTAGES!B53</f>
        <v># 36</v>
      </c>
      <c r="D56" s="35" t="n">
        <f aca="false">POINTAGES!C53</f>
        <v>45</v>
      </c>
      <c r="E56" s="35" t="n">
        <f aca="false">POINTAGES!D53</f>
        <v>2</v>
      </c>
      <c r="F56" s="35" t="n">
        <f aca="false">POINTAGES!E53</f>
        <v>45</v>
      </c>
      <c r="G56" s="35" t="n">
        <f aca="false">POINTAGES!F53</f>
        <v>3</v>
      </c>
      <c r="H56" s="35" t="n">
        <f aca="false">POINTAGES!G53</f>
        <v>49</v>
      </c>
      <c r="I56" s="35" t="n">
        <f aca="false">POINTAGES!H53</f>
        <v>1</v>
      </c>
      <c r="J56" s="35" t="n">
        <f aca="false">POINTAGES!I53</f>
        <v>40</v>
      </c>
      <c r="K56" s="35" t="n">
        <f aca="false">POINTAGES!J53</f>
        <v>2</v>
      </c>
      <c r="L56" s="35" t="n">
        <f aca="false">POINTAGES!K53</f>
        <v>44</v>
      </c>
      <c r="M56" s="35" t="n">
        <f aca="false">POINTAGES!L53</f>
        <v>0</v>
      </c>
      <c r="N56" s="35" t="n">
        <f aca="false">POINTAGES!M53</f>
        <v>43</v>
      </c>
      <c r="O56" s="35" t="n">
        <f aca="false">POINTAGES!N53</f>
        <v>1</v>
      </c>
      <c r="P56" s="35" t="n">
        <f aca="false">D56+F56+H56+J56+L56+N56</f>
        <v>266</v>
      </c>
      <c r="Q56" s="35" t="n">
        <f aca="false">E56+G56+I56+K56+M56+O56</f>
        <v>9</v>
      </c>
    </row>
    <row r="57" customFormat="false" ht="23.1" hidden="false" customHeight="true" outlineLevel="0" collapsed="false">
      <c r="A57" s="34" t="n">
        <v>6</v>
      </c>
      <c r="B57" s="34" t="str">
        <f aca="false">POINTAGES!A55</f>
        <v>David Fortin</v>
      </c>
      <c r="C57" s="34" t="str">
        <f aca="false">POINTAGES!B55</f>
        <v># 38</v>
      </c>
      <c r="D57" s="35" t="n">
        <f aca="false">POINTAGES!C55</f>
        <v>44</v>
      </c>
      <c r="E57" s="35" t="n">
        <f aca="false">POINTAGES!D55</f>
        <v>1</v>
      </c>
      <c r="F57" s="35" t="n">
        <f aca="false">POINTAGES!E55</f>
        <v>37</v>
      </c>
      <c r="G57" s="35" t="n">
        <f aca="false">POINTAGES!F55</f>
        <v>0</v>
      </c>
      <c r="H57" s="35" t="n">
        <f aca="false">POINTAGES!G55</f>
        <v>45</v>
      </c>
      <c r="I57" s="35" t="n">
        <f aca="false">POINTAGES!H55</f>
        <v>0</v>
      </c>
      <c r="J57" s="35" t="n">
        <f aca="false">POINTAGES!I55</f>
        <v>41</v>
      </c>
      <c r="K57" s="35" t="n">
        <f aca="false">POINTAGES!J55</f>
        <v>2</v>
      </c>
      <c r="L57" s="35" t="n">
        <f aca="false">POINTAGES!K55</f>
        <v>42</v>
      </c>
      <c r="M57" s="35" t="n">
        <f aca="false">POINTAGES!L55</f>
        <v>1</v>
      </c>
      <c r="N57" s="35" t="n">
        <f aca="false">POINTAGES!M55</f>
        <v>43</v>
      </c>
      <c r="O57" s="35" t="n">
        <f aca="false">POINTAGES!N55</f>
        <v>2</v>
      </c>
      <c r="P57" s="35" t="n">
        <f aca="false">D57+F57+H57+J57+L57+N57</f>
        <v>252</v>
      </c>
      <c r="Q57" s="35" t="n">
        <f aca="false">E57+G57+I57+K57+M57+O57</f>
        <v>6</v>
      </c>
      <c r="R57" s="37"/>
    </row>
    <row r="58" customFormat="false" ht="23.1" hidden="true" customHeight="true" outlineLevel="0" collapsed="false">
      <c r="A58" s="34" t="n">
        <v>7</v>
      </c>
      <c r="B58" s="34" t="n">
        <f aca="false">POINTAGES!A58</f>
        <v>0</v>
      </c>
      <c r="C58" s="34" t="n">
        <f aca="false">POINTAGES!B58</f>
        <v>0</v>
      </c>
      <c r="D58" s="35" t="n">
        <f aca="false">POINTAGES!C58</f>
        <v>0</v>
      </c>
      <c r="E58" s="35" t="n">
        <f aca="false">POINTAGES!D58</f>
        <v>0</v>
      </c>
      <c r="F58" s="35" t="n">
        <f aca="false">POINTAGES!E58</f>
        <v>0</v>
      </c>
      <c r="G58" s="35" t="n">
        <f aca="false">POINTAGES!F58</f>
        <v>0</v>
      </c>
      <c r="H58" s="35" t="n">
        <f aca="false">POINTAGES!G58</f>
        <v>0</v>
      </c>
      <c r="I58" s="35" t="n">
        <f aca="false">POINTAGES!H58</f>
        <v>0</v>
      </c>
      <c r="J58" s="35" t="n">
        <f aca="false">POINTAGES!I58</f>
        <v>0</v>
      </c>
      <c r="K58" s="35" t="n">
        <f aca="false">POINTAGES!J58</f>
        <v>0</v>
      </c>
      <c r="L58" s="35" t="n">
        <f aca="false">POINTAGES!K58</f>
        <v>0</v>
      </c>
      <c r="M58" s="35" t="n">
        <f aca="false">POINTAGES!L58</f>
        <v>0</v>
      </c>
      <c r="N58" s="35" t="n">
        <f aca="false">POINTAGES!M58</f>
        <v>0</v>
      </c>
      <c r="O58" s="35" t="n">
        <f aca="false">POINTAGES!N58</f>
        <v>0</v>
      </c>
      <c r="P58" s="35" t="n">
        <f aca="false">D58+F58+H58+J58+L58+N58</f>
        <v>0</v>
      </c>
      <c r="Q58" s="35" t="n">
        <f aca="false">E58+G58+I58+K58+M58+O58</f>
        <v>0</v>
      </c>
      <c r="R58" s="37"/>
    </row>
    <row r="59" customFormat="false" ht="23.1" hidden="true" customHeight="true" outlineLevel="0" collapsed="false">
      <c r="A59" s="34" t="n">
        <v>8</v>
      </c>
      <c r="B59" s="34" t="n">
        <f aca="false">POINTAGES!A59</f>
        <v>0</v>
      </c>
      <c r="C59" s="34" t="n">
        <f aca="false">POINTAGES!B59</f>
        <v>0</v>
      </c>
      <c r="D59" s="35" t="n">
        <f aca="false">POINTAGES!C59</f>
        <v>0</v>
      </c>
      <c r="E59" s="35" t="n">
        <f aca="false">POINTAGES!D59</f>
        <v>0</v>
      </c>
      <c r="F59" s="35" t="n">
        <f aca="false">POINTAGES!E59</f>
        <v>0</v>
      </c>
      <c r="G59" s="35" t="n">
        <f aca="false">POINTAGES!F59</f>
        <v>0</v>
      </c>
      <c r="H59" s="35" t="n">
        <f aca="false">POINTAGES!G59</f>
        <v>0</v>
      </c>
      <c r="I59" s="35" t="n">
        <f aca="false">POINTAGES!H59</f>
        <v>0</v>
      </c>
      <c r="J59" s="35" t="n">
        <f aca="false">POINTAGES!I59</f>
        <v>0</v>
      </c>
      <c r="K59" s="35" t="n">
        <f aca="false">POINTAGES!J59</f>
        <v>0</v>
      </c>
      <c r="L59" s="35" t="n">
        <f aca="false">POINTAGES!K59</f>
        <v>0</v>
      </c>
      <c r="M59" s="35" t="n">
        <f aca="false">POINTAGES!L59</f>
        <v>0</v>
      </c>
      <c r="N59" s="35" t="n">
        <f aca="false">POINTAGES!M59</f>
        <v>0</v>
      </c>
      <c r="O59" s="35" t="n">
        <f aca="false">POINTAGES!N59</f>
        <v>0</v>
      </c>
      <c r="P59" s="35" t="n">
        <f aca="false">D59+F59+H59+J59+L59+N59</f>
        <v>0</v>
      </c>
      <c r="Q59" s="35" t="n">
        <f aca="false">E59+G59+I59+K59+M59+O59</f>
        <v>0</v>
      </c>
      <c r="R59" s="37"/>
    </row>
    <row r="60" customFormat="false" ht="23.1" hidden="true" customHeight="true" outlineLevel="0" collapsed="false">
      <c r="A60" s="34" t="n">
        <v>9</v>
      </c>
      <c r="B60" s="34" t="n">
        <f aca="false">POINTAGES!A60</f>
        <v>0</v>
      </c>
      <c r="C60" s="34" t="n">
        <f aca="false">POINTAGES!B60</f>
        <v>0</v>
      </c>
      <c r="D60" s="35" t="n">
        <f aca="false">POINTAGES!C60</f>
        <v>0</v>
      </c>
      <c r="E60" s="35" t="n">
        <f aca="false">POINTAGES!D60</f>
        <v>0</v>
      </c>
      <c r="F60" s="35" t="n">
        <f aca="false">POINTAGES!E60</f>
        <v>0</v>
      </c>
      <c r="G60" s="35" t="n">
        <f aca="false">POINTAGES!F60</f>
        <v>0</v>
      </c>
      <c r="H60" s="35" t="n">
        <f aca="false">POINTAGES!G60</f>
        <v>0</v>
      </c>
      <c r="I60" s="35" t="n">
        <f aca="false">POINTAGES!H60</f>
        <v>0</v>
      </c>
      <c r="J60" s="35" t="n">
        <f aca="false">POINTAGES!I60</f>
        <v>0</v>
      </c>
      <c r="K60" s="35" t="n">
        <f aca="false">POINTAGES!J60</f>
        <v>0</v>
      </c>
      <c r="L60" s="35" t="n">
        <f aca="false">POINTAGES!K60</f>
        <v>0</v>
      </c>
      <c r="M60" s="35" t="n">
        <f aca="false">POINTAGES!L60</f>
        <v>0</v>
      </c>
      <c r="N60" s="35" t="n">
        <f aca="false">POINTAGES!M60</f>
        <v>0</v>
      </c>
      <c r="O60" s="35" t="n">
        <f aca="false">POINTAGES!N60</f>
        <v>0</v>
      </c>
      <c r="P60" s="35" t="n">
        <f aca="false">D60+F60+H60+J60+L60+N60</f>
        <v>0</v>
      </c>
      <c r="Q60" s="35" t="n">
        <f aca="false">E60+G60+I60+K60+M60+O60</f>
        <v>0</v>
      </c>
      <c r="R60" s="37"/>
    </row>
    <row r="61" customFormat="false" ht="23.1" hidden="true" customHeight="true" outlineLevel="0" collapsed="false">
      <c r="A61" s="34" t="n">
        <v>10</v>
      </c>
      <c r="B61" s="34" t="n">
        <f aca="false">POINTAGES!A61</f>
        <v>0</v>
      </c>
      <c r="C61" s="34" t="n">
        <f aca="false">POINTAGES!B61</f>
        <v>0</v>
      </c>
      <c r="D61" s="35" t="n">
        <f aca="false">POINTAGES!C61</f>
        <v>0</v>
      </c>
      <c r="E61" s="35" t="n">
        <f aca="false">POINTAGES!D61</f>
        <v>0</v>
      </c>
      <c r="F61" s="35" t="n">
        <f aca="false">POINTAGES!E61</f>
        <v>0</v>
      </c>
      <c r="G61" s="35" t="n">
        <f aca="false">POINTAGES!F61</f>
        <v>0</v>
      </c>
      <c r="H61" s="35" t="n">
        <f aca="false">POINTAGES!G61</f>
        <v>0</v>
      </c>
      <c r="I61" s="35" t="n">
        <f aca="false">POINTAGES!H61</f>
        <v>0</v>
      </c>
      <c r="J61" s="35" t="n">
        <f aca="false">POINTAGES!I61</f>
        <v>0</v>
      </c>
      <c r="K61" s="35" t="n">
        <f aca="false">POINTAGES!J61</f>
        <v>0</v>
      </c>
      <c r="L61" s="35" t="n">
        <f aca="false">POINTAGES!K61</f>
        <v>0</v>
      </c>
      <c r="M61" s="35" t="n">
        <f aca="false">POINTAGES!L61</f>
        <v>0</v>
      </c>
      <c r="N61" s="35" t="n">
        <f aca="false">POINTAGES!M61</f>
        <v>0</v>
      </c>
      <c r="O61" s="35" t="n">
        <f aca="false">POINTAGES!N61</f>
        <v>0</v>
      </c>
      <c r="P61" s="35" t="n">
        <f aca="false">D61+F61+H61+J61+L61+N61</f>
        <v>0</v>
      </c>
      <c r="Q61" s="35" t="n">
        <f aca="false">E61+G61+I61+K61+M61+O61</f>
        <v>0</v>
      </c>
      <c r="R61" s="38"/>
    </row>
    <row r="62" customFormat="false" ht="23.1" hidden="true" customHeight="true" outlineLevel="0" collapsed="false">
      <c r="A62" s="34" t="n">
        <v>11</v>
      </c>
      <c r="B62" s="34" t="n">
        <f aca="false">POINTAGES!A62</f>
        <v>0</v>
      </c>
      <c r="C62" s="34" t="n">
        <f aca="false">POINTAGES!B62</f>
        <v>0</v>
      </c>
      <c r="D62" s="35" t="n">
        <f aca="false">POINTAGES!C62</f>
        <v>0</v>
      </c>
      <c r="E62" s="35" t="n">
        <f aca="false">POINTAGES!D62</f>
        <v>0</v>
      </c>
      <c r="F62" s="35" t="n">
        <f aca="false">POINTAGES!E62</f>
        <v>0</v>
      </c>
      <c r="G62" s="35" t="n">
        <f aca="false">POINTAGES!F62</f>
        <v>0</v>
      </c>
      <c r="H62" s="35" t="n">
        <f aca="false">POINTAGES!G62</f>
        <v>0</v>
      </c>
      <c r="I62" s="35" t="n">
        <f aca="false">POINTAGES!H62</f>
        <v>0</v>
      </c>
      <c r="J62" s="35" t="n">
        <f aca="false">POINTAGES!I62</f>
        <v>0</v>
      </c>
      <c r="K62" s="35" t="n">
        <f aca="false">POINTAGES!J62</f>
        <v>0</v>
      </c>
      <c r="L62" s="35" t="n">
        <f aca="false">POINTAGES!K62</f>
        <v>0</v>
      </c>
      <c r="M62" s="35" t="n">
        <f aca="false">POINTAGES!L62</f>
        <v>0</v>
      </c>
      <c r="N62" s="35" t="n">
        <f aca="false">POINTAGES!M62</f>
        <v>0</v>
      </c>
      <c r="O62" s="35" t="n">
        <f aca="false">POINTAGES!N62</f>
        <v>0</v>
      </c>
      <c r="P62" s="35" t="n">
        <f aca="false">D62+F62+H62+J62+L62+N62</f>
        <v>0</v>
      </c>
      <c r="Q62" s="35" t="n">
        <f aca="false">E62+G62+I62+K62+M62+O62</f>
        <v>0</v>
      </c>
      <c r="R62" s="38"/>
    </row>
    <row r="63" customFormat="false" ht="23.1" hidden="true" customHeight="true" outlineLevel="0" collapsed="false">
      <c r="A63" s="34" t="n">
        <v>12</v>
      </c>
      <c r="B63" s="34" t="n">
        <f aca="false">POINTAGES!A63</f>
        <v>0</v>
      </c>
      <c r="C63" s="34" t="n">
        <f aca="false">POINTAGES!B63</f>
        <v>0</v>
      </c>
      <c r="D63" s="35" t="n">
        <f aca="false">POINTAGES!C63</f>
        <v>0</v>
      </c>
      <c r="E63" s="35" t="n">
        <f aca="false">POINTAGES!D63</f>
        <v>0</v>
      </c>
      <c r="F63" s="35" t="n">
        <f aca="false">POINTAGES!E63</f>
        <v>0</v>
      </c>
      <c r="G63" s="35" t="n">
        <f aca="false">POINTAGES!F63</f>
        <v>0</v>
      </c>
      <c r="H63" s="35" t="n">
        <f aca="false">POINTAGES!G63</f>
        <v>0</v>
      </c>
      <c r="I63" s="35" t="n">
        <f aca="false">POINTAGES!H63</f>
        <v>0</v>
      </c>
      <c r="J63" s="35" t="n">
        <f aca="false">POINTAGES!I63</f>
        <v>0</v>
      </c>
      <c r="K63" s="35" t="n">
        <f aca="false">POINTAGES!J63</f>
        <v>0</v>
      </c>
      <c r="L63" s="35" t="n">
        <f aca="false">POINTAGES!K63</f>
        <v>0</v>
      </c>
      <c r="M63" s="35" t="n">
        <f aca="false">POINTAGES!L63</f>
        <v>0</v>
      </c>
      <c r="N63" s="35" t="n">
        <f aca="false">POINTAGES!M63</f>
        <v>0</v>
      </c>
      <c r="O63" s="35" t="n">
        <f aca="false">POINTAGES!N63</f>
        <v>0</v>
      </c>
      <c r="P63" s="35" t="n">
        <f aca="false">D63+F63+H63+J63+L63+N63</f>
        <v>0</v>
      </c>
      <c r="Q63" s="35" t="n">
        <f aca="false">E63+G63+I63+K63+M63+O63</f>
        <v>0</v>
      </c>
      <c r="R63" s="38"/>
    </row>
    <row r="64" customFormat="false" ht="39.95" hidden="false" customHeight="true" outlineLevel="0" collapsed="false">
      <c r="A64" s="30"/>
      <c r="B64" s="31" t="s">
        <v>96</v>
      </c>
      <c r="C64" s="32" t="s">
        <v>4</v>
      </c>
      <c r="D64" s="33" t="s">
        <v>112</v>
      </c>
      <c r="E64" s="32" t="s">
        <v>6</v>
      </c>
      <c r="F64" s="33" t="s">
        <v>113</v>
      </c>
      <c r="G64" s="32" t="s">
        <v>6</v>
      </c>
      <c r="H64" s="33" t="s">
        <v>114</v>
      </c>
      <c r="I64" s="32" t="s">
        <v>6</v>
      </c>
      <c r="J64" s="33" t="s">
        <v>115</v>
      </c>
      <c r="K64" s="32" t="s">
        <v>6</v>
      </c>
      <c r="L64" s="33" t="s">
        <v>10</v>
      </c>
      <c r="M64" s="32" t="s">
        <v>6</v>
      </c>
      <c r="N64" s="33" t="s">
        <v>11</v>
      </c>
      <c r="O64" s="32" t="s">
        <v>6</v>
      </c>
      <c r="P64" s="33" t="s">
        <v>116</v>
      </c>
      <c r="Q64" s="32" t="s">
        <v>6</v>
      </c>
      <c r="R64" s="39"/>
    </row>
    <row r="65" customFormat="false" ht="23.1" hidden="false" customHeight="true" outlineLevel="0" collapsed="false">
      <c r="A65" s="34" t="n">
        <v>1</v>
      </c>
      <c r="B65" s="34" t="str">
        <f aca="false">POINTAGES!A68</f>
        <v>Guillaume Boucher</v>
      </c>
      <c r="C65" s="34" t="str">
        <f aca="false">POINTAGES!B68</f>
        <v># 42</v>
      </c>
      <c r="D65" s="35" t="n">
        <f aca="false">POINTAGES!C68</f>
        <v>48</v>
      </c>
      <c r="E65" s="35" t="n">
        <f aca="false">POINTAGES!D68</f>
        <v>4</v>
      </c>
      <c r="F65" s="35" t="n">
        <f aca="false">POINTAGES!E68</f>
        <v>48</v>
      </c>
      <c r="G65" s="35" t="n">
        <f aca="false">POINTAGES!F68</f>
        <v>2</v>
      </c>
      <c r="H65" s="35" t="n">
        <f aca="false">POINTAGES!G68</f>
        <v>50</v>
      </c>
      <c r="I65" s="35" t="n">
        <f aca="false">POINTAGES!H68</f>
        <v>4</v>
      </c>
      <c r="J65" s="35" t="n">
        <f aca="false">POINTAGES!I68</f>
        <v>49</v>
      </c>
      <c r="K65" s="35" t="n">
        <f aca="false">POINTAGES!J68</f>
        <v>6</v>
      </c>
      <c r="L65" s="35" t="n">
        <f aca="false">POINTAGES!K68</f>
        <v>49</v>
      </c>
      <c r="M65" s="35" t="n">
        <f aca="false">POINTAGES!L68</f>
        <v>4</v>
      </c>
      <c r="N65" s="35" t="n">
        <f aca="false">POINTAGES!M68</f>
        <v>50</v>
      </c>
      <c r="O65" s="35" t="n">
        <f aca="false">POINTAGES!N68</f>
        <v>6</v>
      </c>
      <c r="P65" s="35" t="n">
        <f aca="false">D65+F65+H65+J65+L65+N65</f>
        <v>294</v>
      </c>
      <c r="Q65" s="35" t="n">
        <f aca="false">E65+G65+I65+K65+M65+O65</f>
        <v>26</v>
      </c>
      <c r="R65" s="36" t="s">
        <v>121</v>
      </c>
    </row>
    <row r="66" customFormat="false" ht="23.1" hidden="false" customHeight="true" outlineLevel="0" collapsed="false">
      <c r="A66" s="34" t="n">
        <v>2</v>
      </c>
      <c r="B66" s="34" t="str">
        <f aca="false">POINTAGES!A71</f>
        <v>Caroline Poirier</v>
      </c>
      <c r="C66" s="34" t="str">
        <f aca="false">POINTAGES!B71</f>
        <v># 45</v>
      </c>
      <c r="D66" s="35" t="n">
        <f aca="false">POINTAGES!C71</f>
        <v>50</v>
      </c>
      <c r="E66" s="35" t="n">
        <f aca="false">POINTAGES!D71</f>
        <v>6</v>
      </c>
      <c r="F66" s="35" t="n">
        <f aca="false">POINTAGES!E71</f>
        <v>47</v>
      </c>
      <c r="G66" s="35" t="n">
        <f aca="false">POINTAGES!F71</f>
        <v>1</v>
      </c>
      <c r="H66" s="35" t="n">
        <f aca="false">POINTAGES!G71</f>
        <v>46</v>
      </c>
      <c r="I66" s="35" t="n">
        <f aca="false">POINTAGES!H71</f>
        <v>3</v>
      </c>
      <c r="J66" s="35" t="n">
        <f aca="false">POINTAGES!I71</f>
        <v>50</v>
      </c>
      <c r="K66" s="35" t="n">
        <f aca="false">POINTAGES!J71</f>
        <v>4</v>
      </c>
      <c r="L66" s="35" t="n">
        <f aca="false">POINTAGES!K71</f>
        <v>50</v>
      </c>
      <c r="M66" s="35" t="n">
        <f aca="false">POINTAGES!L71</f>
        <v>8</v>
      </c>
      <c r="N66" s="35" t="n">
        <f aca="false">POINTAGES!M71</f>
        <v>50</v>
      </c>
      <c r="O66" s="35" t="n">
        <f aca="false">POINTAGES!N71</f>
        <v>7</v>
      </c>
      <c r="P66" s="35" t="n">
        <f aca="false">D66+F66+H66+J66+L66+N66</f>
        <v>293</v>
      </c>
      <c r="Q66" s="35" t="n">
        <f aca="false">E66+G66+I66+K66+M66+O66</f>
        <v>29</v>
      </c>
      <c r="R66" s="36" t="s">
        <v>122</v>
      </c>
    </row>
    <row r="67" customFormat="false" ht="23.1" hidden="false" customHeight="true" outlineLevel="0" collapsed="false">
      <c r="A67" s="34" t="n">
        <v>3</v>
      </c>
      <c r="B67" s="34" t="str">
        <f aca="false">POINTAGES!A67</f>
        <v>Éric Dorval</v>
      </c>
      <c r="C67" s="34" t="str">
        <f aca="false">POINTAGES!B67</f>
        <v># 41</v>
      </c>
      <c r="D67" s="35" t="n">
        <f aca="false">POINTAGES!C67</f>
        <v>49</v>
      </c>
      <c r="E67" s="35" t="n">
        <f aca="false">POINTAGES!D67</f>
        <v>5</v>
      </c>
      <c r="F67" s="35" t="n">
        <f aca="false">POINTAGES!E67</f>
        <v>46</v>
      </c>
      <c r="G67" s="35" t="n">
        <f aca="false">POINTAGES!F67</f>
        <v>0</v>
      </c>
      <c r="H67" s="35" t="n">
        <f aca="false">POINTAGES!G67</f>
        <v>47</v>
      </c>
      <c r="I67" s="35" t="n">
        <f aca="false">POINTAGES!H67</f>
        <v>2</v>
      </c>
      <c r="J67" s="35" t="n">
        <f aca="false">POINTAGES!I67</f>
        <v>49</v>
      </c>
      <c r="K67" s="35" t="n">
        <f aca="false">POINTAGES!J67</f>
        <v>2</v>
      </c>
      <c r="L67" s="35" t="n">
        <f aca="false">POINTAGES!K67</f>
        <v>50</v>
      </c>
      <c r="M67" s="35" t="n">
        <f aca="false">POINTAGES!L67</f>
        <v>6</v>
      </c>
      <c r="N67" s="35" t="n">
        <f aca="false">POINTAGES!M67</f>
        <v>50</v>
      </c>
      <c r="O67" s="35" t="n">
        <f aca="false">POINTAGES!N67</f>
        <v>5</v>
      </c>
      <c r="P67" s="35" t="n">
        <f aca="false">D67+F67+H67+J67+L67+N67</f>
        <v>291</v>
      </c>
      <c r="Q67" s="35" t="n">
        <f aca="false">E67+G67+I67+K67+M67+O67</f>
        <v>20</v>
      </c>
      <c r="R67" s="36" t="s">
        <v>123</v>
      </c>
    </row>
    <row r="68" customFormat="false" ht="23.1" hidden="false" customHeight="true" outlineLevel="0" collapsed="false">
      <c r="A68" s="34" t="n">
        <v>4</v>
      </c>
      <c r="B68" s="34" t="str">
        <f aca="false">POINTAGES!A69</f>
        <v>Denis Dumont</v>
      </c>
      <c r="C68" s="34" t="str">
        <f aca="false">POINTAGES!B69</f>
        <v># 43</v>
      </c>
      <c r="D68" s="35" t="n">
        <f aca="false">POINTAGES!C69</f>
        <v>50</v>
      </c>
      <c r="E68" s="35" t="n">
        <f aca="false">POINTAGES!D69</f>
        <v>6</v>
      </c>
      <c r="F68" s="35" t="n">
        <f aca="false">POINTAGES!E69</f>
        <v>49</v>
      </c>
      <c r="G68" s="35" t="n">
        <f aca="false">POINTAGES!F69</f>
        <v>3</v>
      </c>
      <c r="H68" s="35" t="n">
        <f aca="false">POINTAGES!G69</f>
        <v>47</v>
      </c>
      <c r="I68" s="35" t="n">
        <f aca="false">POINTAGES!H69</f>
        <v>5</v>
      </c>
      <c r="J68" s="35" t="n">
        <f aca="false">POINTAGES!I69</f>
        <v>47</v>
      </c>
      <c r="K68" s="35" t="n">
        <f aca="false">POINTAGES!J69</f>
        <v>3</v>
      </c>
      <c r="L68" s="35" t="n">
        <f aca="false">POINTAGES!K69</f>
        <v>50</v>
      </c>
      <c r="M68" s="35" t="n">
        <f aca="false">POINTAGES!L69</f>
        <v>6</v>
      </c>
      <c r="N68" s="35" t="n">
        <f aca="false">POINTAGES!M69</f>
        <v>45</v>
      </c>
      <c r="O68" s="35" t="n">
        <f aca="false">POINTAGES!N69</f>
        <v>1</v>
      </c>
      <c r="P68" s="35" t="n">
        <f aca="false">D68+F68+H68+J68+L68+N68</f>
        <v>288</v>
      </c>
      <c r="Q68" s="35" t="n">
        <f aca="false">E68+G68+I68+K68+M68+O68</f>
        <v>24</v>
      </c>
      <c r="R68" s="39"/>
    </row>
    <row r="69" customFormat="false" ht="23.1" hidden="false" customHeight="true" outlineLevel="0" collapsed="false">
      <c r="A69" s="34" t="n">
        <v>5</v>
      </c>
      <c r="B69" s="34" t="str">
        <f aca="false">POINTAGES!A65</f>
        <v>Marius Dechamplain</v>
      </c>
      <c r="C69" s="34" t="str">
        <f aca="false">POINTAGES!B65</f>
        <v># 39</v>
      </c>
      <c r="D69" s="35" t="n">
        <f aca="false">POINTAGES!C65</f>
        <v>47</v>
      </c>
      <c r="E69" s="35" t="n">
        <f aca="false">POINTAGES!D65</f>
        <v>4</v>
      </c>
      <c r="F69" s="35" t="n">
        <f aca="false">POINTAGES!E65</f>
        <v>47</v>
      </c>
      <c r="G69" s="35" t="n">
        <f aca="false">POINTAGES!F65</f>
        <v>3</v>
      </c>
      <c r="H69" s="35" t="n">
        <f aca="false">POINTAGES!G65</f>
        <v>47</v>
      </c>
      <c r="I69" s="35" t="n">
        <f aca="false">POINTAGES!H65</f>
        <v>1</v>
      </c>
      <c r="J69" s="35" t="n">
        <f aca="false">POINTAGES!I65</f>
        <v>49</v>
      </c>
      <c r="K69" s="35" t="n">
        <f aca="false">POINTAGES!J65</f>
        <v>1</v>
      </c>
      <c r="L69" s="35" t="n">
        <f aca="false">POINTAGES!K65</f>
        <v>46</v>
      </c>
      <c r="M69" s="35" t="n">
        <f aca="false">POINTAGES!L65</f>
        <v>3</v>
      </c>
      <c r="N69" s="35" t="n">
        <f aca="false">POINTAGES!M65</f>
        <v>48</v>
      </c>
      <c r="O69" s="35" t="n">
        <f aca="false">POINTAGES!N65</f>
        <v>4</v>
      </c>
      <c r="P69" s="35" t="n">
        <f aca="false">D69+F69+H69+J69+L69+N69</f>
        <v>284</v>
      </c>
      <c r="Q69" s="35" t="n">
        <f aca="false">E69+G69+I69+K69+M69+O69</f>
        <v>16</v>
      </c>
      <c r="R69" s="39"/>
    </row>
    <row r="70" customFormat="false" ht="23.1" hidden="false" customHeight="true" outlineLevel="0" collapsed="false">
      <c r="A70" s="34" t="n">
        <v>6</v>
      </c>
      <c r="B70" s="34" t="str">
        <f aca="false">POINTAGES!A70</f>
        <v>Luc Voyer</v>
      </c>
      <c r="C70" s="34" t="str">
        <f aca="false">POINTAGES!B70</f>
        <v># 44</v>
      </c>
      <c r="D70" s="35" t="n">
        <f aca="false">POINTAGES!C70</f>
        <v>44</v>
      </c>
      <c r="E70" s="35" t="n">
        <f aca="false">POINTAGES!D70</f>
        <v>0</v>
      </c>
      <c r="F70" s="35" t="n">
        <f aca="false">POINTAGES!E70</f>
        <v>45</v>
      </c>
      <c r="G70" s="35" t="n">
        <f aca="false">POINTAGES!F70</f>
        <v>2</v>
      </c>
      <c r="H70" s="35" t="n">
        <f aca="false">POINTAGES!G70</f>
        <v>47</v>
      </c>
      <c r="I70" s="35" t="n">
        <f aca="false">POINTAGES!H70</f>
        <v>1</v>
      </c>
      <c r="J70" s="35" t="n">
        <f aca="false">POINTAGES!I70</f>
        <v>48</v>
      </c>
      <c r="K70" s="35" t="n">
        <f aca="false">POINTAGES!J70</f>
        <v>4</v>
      </c>
      <c r="L70" s="35" t="n">
        <f aca="false">POINTAGES!K70</f>
        <v>46</v>
      </c>
      <c r="M70" s="35" t="n">
        <f aca="false">POINTAGES!L70</f>
        <v>1</v>
      </c>
      <c r="N70" s="35" t="n">
        <f aca="false">POINTAGES!M70</f>
        <v>47</v>
      </c>
      <c r="O70" s="35" t="n">
        <f aca="false">POINTAGES!N70</f>
        <v>4</v>
      </c>
      <c r="P70" s="35" t="n">
        <f aca="false">D70+F70+H70+J70+L70+N70</f>
        <v>277</v>
      </c>
      <c r="Q70" s="35" t="n">
        <f aca="false">E70+G70+I70+K70+M70+O70</f>
        <v>12</v>
      </c>
      <c r="R70" s="39"/>
    </row>
    <row r="71" customFormat="false" ht="23.1" hidden="false" customHeight="true" outlineLevel="0" collapsed="false">
      <c r="A71" s="34" t="n">
        <v>7</v>
      </c>
      <c r="B71" s="34" t="str">
        <f aca="false">POINTAGES!A66</f>
        <v>Guy Coté</v>
      </c>
      <c r="C71" s="34" t="str">
        <f aca="false">POINTAGES!B66</f>
        <v># 40</v>
      </c>
      <c r="D71" s="35" t="n">
        <f aca="false">POINTAGES!C66</f>
        <v>50</v>
      </c>
      <c r="E71" s="35" t="n">
        <f aca="false">POINTAGES!D66</f>
        <v>6</v>
      </c>
      <c r="F71" s="35" t="n">
        <f aca="false">POINTAGES!E66</f>
        <v>36</v>
      </c>
      <c r="G71" s="35" t="n">
        <f aca="false">POINTAGES!F66</f>
        <v>0</v>
      </c>
      <c r="H71" s="35" t="n">
        <f aca="false">POINTAGES!G66</f>
        <v>45</v>
      </c>
      <c r="I71" s="35" t="n">
        <f aca="false">POINTAGES!H66</f>
        <v>2</v>
      </c>
      <c r="J71" s="35" t="n">
        <f aca="false">POINTAGES!I66</f>
        <v>47</v>
      </c>
      <c r="K71" s="35" t="n">
        <f aca="false">POINTAGES!J66</f>
        <v>5</v>
      </c>
      <c r="L71" s="35" t="n">
        <f aca="false">POINTAGES!K66</f>
        <v>46</v>
      </c>
      <c r="M71" s="35" t="n">
        <f aca="false">POINTAGES!L66</f>
        <v>3</v>
      </c>
      <c r="N71" s="35" t="n">
        <f aca="false">POINTAGES!M66</f>
        <v>49</v>
      </c>
      <c r="O71" s="35" t="n">
        <f aca="false">POINTAGES!N66</f>
        <v>3</v>
      </c>
      <c r="P71" s="35" t="n">
        <f aca="false">D71+F71+H71+J71+L71+N71</f>
        <v>273</v>
      </c>
      <c r="Q71" s="35" t="n">
        <f aca="false">E71+G71+I71+K71+M71+O71</f>
        <v>19</v>
      </c>
      <c r="R71" s="39"/>
    </row>
    <row r="72" customFormat="false" ht="23.1" hidden="true" customHeight="true" outlineLevel="0" collapsed="false">
      <c r="A72" s="34" t="n">
        <v>8</v>
      </c>
      <c r="B72" s="34" t="n">
        <f aca="false">POINTAGES!A72</f>
        <v>0</v>
      </c>
      <c r="C72" s="34" t="n">
        <f aca="false">POINTAGES!B72</f>
        <v>0</v>
      </c>
      <c r="D72" s="35" t="n">
        <f aca="false">POINTAGES!C72</f>
        <v>0</v>
      </c>
      <c r="E72" s="35" t="n">
        <f aca="false">POINTAGES!D72</f>
        <v>0</v>
      </c>
      <c r="F72" s="35" t="n">
        <f aca="false">POINTAGES!E72</f>
        <v>0</v>
      </c>
      <c r="G72" s="35" t="n">
        <f aca="false">POINTAGES!F72</f>
        <v>0</v>
      </c>
      <c r="H72" s="35" t="n">
        <f aca="false">POINTAGES!G72</f>
        <v>0</v>
      </c>
      <c r="I72" s="35" t="n">
        <f aca="false">POINTAGES!H72</f>
        <v>0</v>
      </c>
      <c r="J72" s="35" t="n">
        <f aca="false">POINTAGES!I72</f>
        <v>0</v>
      </c>
      <c r="K72" s="35" t="n">
        <f aca="false">POINTAGES!J72</f>
        <v>0</v>
      </c>
      <c r="L72" s="35" t="n">
        <f aca="false">POINTAGES!K72</f>
        <v>0</v>
      </c>
      <c r="M72" s="35" t="n">
        <f aca="false">POINTAGES!L72</f>
        <v>0</v>
      </c>
      <c r="N72" s="35" t="n">
        <f aca="false">POINTAGES!M72</f>
        <v>0</v>
      </c>
      <c r="O72" s="35" t="n">
        <f aca="false">POINTAGES!N72</f>
        <v>0</v>
      </c>
      <c r="P72" s="35" t="n">
        <f aca="false">D72+F72+H72+J72+L72+N72</f>
        <v>0</v>
      </c>
      <c r="Q72" s="35" t="n">
        <f aca="false">E72+G72+I72+K72+M72+O72</f>
        <v>0</v>
      </c>
      <c r="R72" s="39"/>
    </row>
    <row r="73" customFormat="false" ht="23.1" hidden="true" customHeight="true" outlineLevel="0" collapsed="false">
      <c r="A73" s="34" t="n">
        <v>9</v>
      </c>
      <c r="B73" s="34" t="n">
        <f aca="false">POINTAGES!A73</f>
        <v>0</v>
      </c>
      <c r="C73" s="34" t="n">
        <f aca="false">POINTAGES!B73</f>
        <v>0</v>
      </c>
      <c r="D73" s="35" t="n">
        <f aca="false">POINTAGES!C73</f>
        <v>0</v>
      </c>
      <c r="E73" s="35" t="n">
        <f aca="false">POINTAGES!D73</f>
        <v>0</v>
      </c>
      <c r="F73" s="35" t="n">
        <f aca="false">POINTAGES!E73</f>
        <v>0</v>
      </c>
      <c r="G73" s="35" t="n">
        <f aca="false">POINTAGES!F73</f>
        <v>0</v>
      </c>
      <c r="H73" s="35" t="n">
        <f aca="false">POINTAGES!G73</f>
        <v>0</v>
      </c>
      <c r="I73" s="35" t="n">
        <f aca="false">POINTAGES!H73</f>
        <v>0</v>
      </c>
      <c r="J73" s="35" t="n">
        <f aca="false">POINTAGES!I73</f>
        <v>0</v>
      </c>
      <c r="K73" s="35" t="n">
        <f aca="false">POINTAGES!J73</f>
        <v>0</v>
      </c>
      <c r="L73" s="35" t="n">
        <f aca="false">POINTAGES!K73</f>
        <v>0</v>
      </c>
      <c r="M73" s="35" t="n">
        <f aca="false">POINTAGES!L73</f>
        <v>0</v>
      </c>
      <c r="N73" s="35" t="n">
        <f aca="false">POINTAGES!M73</f>
        <v>0</v>
      </c>
      <c r="O73" s="35" t="n">
        <f aca="false">POINTAGES!N73</f>
        <v>0</v>
      </c>
      <c r="P73" s="35" t="n">
        <f aca="false">D73+F73+H73+J73+L73+N73</f>
        <v>0</v>
      </c>
      <c r="Q73" s="35" t="n">
        <f aca="false">E73+G73+I73+K73+M73+O73</f>
        <v>0</v>
      </c>
      <c r="R73" s="39"/>
    </row>
    <row r="74" customFormat="false" ht="23.1" hidden="true" customHeight="true" outlineLevel="0" collapsed="false">
      <c r="A74" s="34" t="n">
        <v>10</v>
      </c>
      <c r="B74" s="34" t="n">
        <f aca="false">POINTAGES!A74</f>
        <v>0</v>
      </c>
      <c r="C74" s="34" t="n">
        <f aca="false">POINTAGES!B74</f>
        <v>0</v>
      </c>
      <c r="D74" s="35" t="n">
        <f aca="false">POINTAGES!C74</f>
        <v>0</v>
      </c>
      <c r="E74" s="35" t="n">
        <f aca="false">POINTAGES!D74</f>
        <v>0</v>
      </c>
      <c r="F74" s="35" t="n">
        <f aca="false">POINTAGES!E74</f>
        <v>0</v>
      </c>
      <c r="G74" s="35" t="n">
        <f aca="false">POINTAGES!F74</f>
        <v>0</v>
      </c>
      <c r="H74" s="35" t="n">
        <f aca="false">POINTAGES!G74</f>
        <v>0</v>
      </c>
      <c r="I74" s="35" t="n">
        <f aca="false">POINTAGES!H74</f>
        <v>0</v>
      </c>
      <c r="J74" s="35" t="n">
        <f aca="false">POINTAGES!I74</f>
        <v>0</v>
      </c>
      <c r="K74" s="35" t="n">
        <f aca="false">POINTAGES!J74</f>
        <v>0</v>
      </c>
      <c r="L74" s="35" t="n">
        <f aca="false">POINTAGES!K74</f>
        <v>0</v>
      </c>
      <c r="M74" s="35" t="n">
        <f aca="false">POINTAGES!L74</f>
        <v>0</v>
      </c>
      <c r="N74" s="35" t="n">
        <f aca="false">POINTAGES!M74</f>
        <v>0</v>
      </c>
      <c r="O74" s="35" t="n">
        <f aca="false">POINTAGES!N74</f>
        <v>0</v>
      </c>
      <c r="P74" s="35" t="n">
        <f aca="false">D74+F74+H74+J74+L74+N74</f>
        <v>0</v>
      </c>
      <c r="Q74" s="35" t="n">
        <f aca="false">E74+G74+I74+K74+M74+O74</f>
        <v>0</v>
      </c>
      <c r="R74" s="39"/>
    </row>
    <row r="75" customFormat="false" ht="23.1" hidden="true" customHeight="true" outlineLevel="0" collapsed="false">
      <c r="A75" s="34" t="n">
        <v>11</v>
      </c>
      <c r="B75" s="34" t="n">
        <f aca="false">POINTAGES!A75</f>
        <v>0</v>
      </c>
      <c r="C75" s="34" t="n">
        <f aca="false">POINTAGES!B75</f>
        <v>0</v>
      </c>
      <c r="D75" s="35" t="n">
        <f aca="false">POINTAGES!C75</f>
        <v>0</v>
      </c>
      <c r="E75" s="35" t="n">
        <f aca="false">POINTAGES!D75</f>
        <v>0</v>
      </c>
      <c r="F75" s="35" t="n">
        <f aca="false">POINTAGES!E75</f>
        <v>0</v>
      </c>
      <c r="G75" s="35" t="n">
        <f aca="false">POINTAGES!F75</f>
        <v>0</v>
      </c>
      <c r="H75" s="35" t="n">
        <f aca="false">POINTAGES!G75</f>
        <v>0</v>
      </c>
      <c r="I75" s="35" t="n">
        <f aca="false">POINTAGES!H75</f>
        <v>0</v>
      </c>
      <c r="J75" s="35" t="n">
        <f aca="false">POINTAGES!I75</f>
        <v>0</v>
      </c>
      <c r="K75" s="35" t="n">
        <f aca="false">POINTAGES!J75</f>
        <v>0</v>
      </c>
      <c r="L75" s="35" t="n">
        <f aca="false">POINTAGES!K75</f>
        <v>0</v>
      </c>
      <c r="M75" s="35" t="n">
        <f aca="false">POINTAGES!L75</f>
        <v>0</v>
      </c>
      <c r="N75" s="35" t="n">
        <f aca="false">POINTAGES!M75</f>
        <v>0</v>
      </c>
      <c r="O75" s="35" t="n">
        <f aca="false">POINTAGES!N75</f>
        <v>0</v>
      </c>
      <c r="P75" s="35" t="n">
        <f aca="false">D75+F75+H75+J75+L75+N75</f>
        <v>0</v>
      </c>
      <c r="Q75" s="35" t="n">
        <f aca="false">E75+G75+I75+K75+M75+O75</f>
        <v>0</v>
      </c>
      <c r="R75" s="39"/>
    </row>
    <row r="76" customFormat="false" ht="23.1" hidden="true" customHeight="true" outlineLevel="0" collapsed="false">
      <c r="A76" s="34" t="n">
        <v>12</v>
      </c>
      <c r="B76" s="34" t="n">
        <f aca="false">POINTAGES!A76</f>
        <v>0</v>
      </c>
      <c r="C76" s="34" t="n">
        <f aca="false">POINTAGES!B76</f>
        <v>0</v>
      </c>
      <c r="D76" s="35" t="n">
        <f aca="false">POINTAGES!C76</f>
        <v>0</v>
      </c>
      <c r="E76" s="35" t="n">
        <f aca="false">POINTAGES!D76</f>
        <v>0</v>
      </c>
      <c r="F76" s="35" t="n">
        <f aca="false">POINTAGES!E76</f>
        <v>0</v>
      </c>
      <c r="G76" s="35" t="n">
        <f aca="false">POINTAGES!F76</f>
        <v>0</v>
      </c>
      <c r="H76" s="35" t="n">
        <f aca="false">POINTAGES!G76</f>
        <v>0</v>
      </c>
      <c r="I76" s="35" t="n">
        <f aca="false">POINTAGES!H76</f>
        <v>0</v>
      </c>
      <c r="J76" s="35" t="n">
        <f aca="false">POINTAGES!I76</f>
        <v>0</v>
      </c>
      <c r="K76" s="35" t="n">
        <f aca="false">POINTAGES!J76</f>
        <v>0</v>
      </c>
      <c r="L76" s="35" t="n">
        <f aca="false">POINTAGES!K76</f>
        <v>0</v>
      </c>
      <c r="M76" s="35" t="n">
        <f aca="false">POINTAGES!L76</f>
        <v>0</v>
      </c>
      <c r="N76" s="35" t="n">
        <f aca="false">POINTAGES!M76</f>
        <v>0</v>
      </c>
      <c r="O76" s="35" t="n">
        <f aca="false">POINTAGES!N76</f>
        <v>0</v>
      </c>
      <c r="P76" s="35" t="n">
        <f aca="false">D76+F76+H76+J76+L76+N76</f>
        <v>0</v>
      </c>
      <c r="Q76" s="35" t="n">
        <f aca="false">E76+G76+I76+K76+M76+O76</f>
        <v>0</v>
      </c>
      <c r="R76" s="39"/>
    </row>
    <row r="77" customFormat="false" ht="39.95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39.95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39.95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</sheetData>
  <printOptions headings="false" gridLines="false" gridLinesSet="true" horizontalCentered="false" verticalCentered="false"/>
  <pageMargins left="0.39375" right="0" top="0.747916666666667" bottom="0.551388888888889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DP6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G8" activeCellId="0" sqref="G8"/>
    </sheetView>
  </sheetViews>
  <sheetFormatPr defaultColWidth="11.5625" defaultRowHeight="21.2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35.7"/>
    <col collapsed="false" customWidth="true" hidden="false" outlineLevel="0" max="3" min="3" style="43" width="6.7"/>
    <col collapsed="false" customWidth="false" hidden="false" outlineLevel="0" max="4" min="4" style="43" width="11.56"/>
    <col collapsed="false" customWidth="true" hidden="false" outlineLevel="0" max="5" min="5" style="43" width="5.13"/>
    <col collapsed="false" customWidth="false" hidden="false" outlineLevel="0" max="6" min="6" style="43" width="11.56"/>
    <col collapsed="false" customWidth="true" hidden="false" outlineLevel="0" max="7" min="7" style="43" width="5.13"/>
    <col collapsed="false" customWidth="false" hidden="false" outlineLevel="0" max="8" min="8" style="43" width="11.56"/>
    <col collapsed="false" customWidth="true" hidden="false" outlineLevel="0" max="9" min="9" style="43" width="5.13"/>
    <col collapsed="false" customWidth="false" hidden="false" outlineLevel="0" max="10" min="10" style="43" width="11.56"/>
    <col collapsed="false" customWidth="true" hidden="false" outlineLevel="0" max="11" min="11" style="43" width="5.13"/>
    <col collapsed="false" customWidth="true" hidden="false" outlineLevel="0" max="12" min="12" style="43" width="12.7"/>
    <col collapsed="false" customWidth="true" hidden="false" outlineLevel="0" max="13" min="13" style="43" width="6.7"/>
    <col collapsed="false" customWidth="true" hidden="false" outlineLevel="0" max="14" min="14" style="43" width="12.7"/>
    <col collapsed="false" customWidth="true" hidden="false" outlineLevel="0" max="15" min="15" style="43" width="5.13"/>
    <col collapsed="false" customWidth="true" hidden="false" outlineLevel="0" max="16" min="16" style="43" width="20.41"/>
    <col collapsed="false" customWidth="true" hidden="false" outlineLevel="0" max="17" min="17" style="43" width="7.7"/>
    <col collapsed="false" customWidth="true" hidden="false" outlineLevel="0" max="18" min="18" style="43" width="12.7"/>
    <col collapsed="false" customWidth="false" hidden="false" outlineLevel="0" max="257" min="19" style="43" width="11.56"/>
  </cols>
  <sheetData>
    <row r="1" customFormat="false" ht="60" hidden="false" customHeight="true" outlineLevel="0" collapsed="false">
      <c r="A1" s="44"/>
      <c r="B1" s="45"/>
      <c r="C1" s="45"/>
      <c r="D1" s="46"/>
      <c r="E1" s="45"/>
      <c r="F1" s="47" t="s">
        <v>125</v>
      </c>
      <c r="G1" s="45"/>
      <c r="H1" s="45"/>
      <c r="I1" s="45"/>
      <c r="J1" s="45"/>
      <c r="K1" s="45"/>
      <c r="L1" s="45"/>
      <c r="M1" s="48"/>
      <c r="N1" s="49"/>
      <c r="O1" s="50"/>
      <c r="P1" s="51" t="s">
        <v>126</v>
      </c>
      <c r="Q1" s="50"/>
    </row>
    <row r="2" s="56" customFormat="true" ht="50.1" hidden="false" customHeight="true" outlineLevel="0" collapsed="false">
      <c r="A2" s="52"/>
      <c r="B2" s="53" t="s">
        <v>127</v>
      </c>
      <c r="C2" s="54" t="s">
        <v>4</v>
      </c>
      <c r="D2" s="52" t="s">
        <v>128</v>
      </c>
      <c r="E2" s="54" t="s">
        <v>6</v>
      </c>
      <c r="F2" s="52" t="s">
        <v>129</v>
      </c>
      <c r="G2" s="54" t="s">
        <v>6</v>
      </c>
      <c r="H2" s="52" t="s">
        <v>130</v>
      </c>
      <c r="I2" s="54" t="s">
        <v>6</v>
      </c>
      <c r="J2" s="52" t="s">
        <v>131</v>
      </c>
      <c r="K2" s="54" t="s">
        <v>6</v>
      </c>
      <c r="L2" s="52" t="s">
        <v>132</v>
      </c>
      <c r="M2" s="54" t="s">
        <v>6</v>
      </c>
      <c r="N2" s="55" t="s">
        <v>133</v>
      </c>
      <c r="O2" s="54" t="s">
        <v>6</v>
      </c>
      <c r="P2" s="52" t="s">
        <v>134</v>
      </c>
      <c r="Q2" s="54" t="s">
        <v>6</v>
      </c>
    </row>
    <row r="3" customFormat="false" ht="23.1" hidden="false" customHeight="true" outlineLevel="0" collapsed="false">
      <c r="A3" s="57" t="n">
        <v>1</v>
      </c>
      <c r="B3" s="57" t="str">
        <f aca="false">POINTAGES!A5</f>
        <v> Nicole Rossignol</v>
      </c>
      <c r="C3" s="57" t="str">
        <f aca="false">POINTAGES!B5</f>
        <v># 3</v>
      </c>
      <c r="D3" s="58" t="n">
        <f aca="false">POINTAGES!G5</f>
        <v>49</v>
      </c>
      <c r="E3" s="58" t="n">
        <f aca="false">POINTAGES!H5</f>
        <v>7.2</v>
      </c>
      <c r="F3" s="58" t="n">
        <f aca="false">POINTAGES!I5</f>
        <v>50</v>
      </c>
      <c r="G3" s="58" t="n">
        <f aca="false">POINTAGES!J5</f>
        <v>8</v>
      </c>
      <c r="H3" s="58" t="n">
        <f aca="false">POINTAGES!K5</f>
        <v>50</v>
      </c>
      <c r="I3" s="58" t="n">
        <f aca="false">POINTAGES!L5</f>
        <v>7</v>
      </c>
      <c r="J3" s="58" t="n">
        <f aca="false">POINTAGES!M5</f>
        <v>50</v>
      </c>
      <c r="K3" s="58" t="n">
        <f aca="false">POINTAGES!N5</f>
        <v>8</v>
      </c>
      <c r="L3" s="58" t="n">
        <f aca="false">D3+F3+H3+J3</f>
        <v>199</v>
      </c>
      <c r="M3" s="58" t="n">
        <f aca="false">E3+G3+I3+K3</f>
        <v>30.2</v>
      </c>
      <c r="N3" s="58" t="n">
        <v>73</v>
      </c>
      <c r="O3" s="58" t="n">
        <v>6</v>
      </c>
      <c r="P3" s="58" t="n">
        <f aca="false">L3+N3</f>
        <v>272</v>
      </c>
      <c r="Q3" s="58" t="n">
        <f aca="false">M3+O3</f>
        <v>36.2</v>
      </c>
      <c r="R3" s="59" t="s">
        <v>120</v>
      </c>
      <c r="S3" s="60"/>
    </row>
    <row r="4" customFormat="false" ht="23.1" hidden="false" customHeight="true" outlineLevel="0" collapsed="false">
      <c r="A4" s="57" t="n">
        <v>2</v>
      </c>
      <c r="B4" s="57" t="str">
        <f aca="false">POINTAGES!A33</f>
        <v>Jon Underwood</v>
      </c>
      <c r="C4" s="57" t="str">
        <f aca="false">POINTAGES!B33</f>
        <v># 31</v>
      </c>
      <c r="D4" s="58" t="n">
        <f aca="false">POINTAGES!G33</f>
        <v>48</v>
      </c>
      <c r="E4" s="58" t="n">
        <f aca="false">POINTAGES!H33</f>
        <v>5</v>
      </c>
      <c r="F4" s="58" t="n">
        <f aca="false">POINTAGES!I33</f>
        <v>50</v>
      </c>
      <c r="G4" s="58" t="n">
        <f aca="false">POINTAGES!J33</f>
        <v>4</v>
      </c>
      <c r="H4" s="58" t="n">
        <f aca="false">POINTAGES!K33</f>
        <v>50</v>
      </c>
      <c r="I4" s="58" t="n">
        <f aca="false">POINTAGES!L33</f>
        <v>3</v>
      </c>
      <c r="J4" s="58" t="n">
        <f aca="false">POINTAGES!M33</f>
        <v>49</v>
      </c>
      <c r="K4" s="58" t="n">
        <f aca="false">POINTAGES!N33</f>
        <v>8.2</v>
      </c>
      <c r="L4" s="58" t="n">
        <f aca="false">D4+F4+H4+J4</f>
        <v>197</v>
      </c>
      <c r="M4" s="58" t="n">
        <f aca="false">E4+G4+I4+K4</f>
        <v>20.2</v>
      </c>
      <c r="N4" s="58" t="n">
        <v>75</v>
      </c>
      <c r="O4" s="58" t="n">
        <v>5</v>
      </c>
      <c r="P4" s="58" t="n">
        <f aca="false">L4+N4</f>
        <v>272</v>
      </c>
      <c r="Q4" s="58" t="n">
        <f aca="false">M4+O4</f>
        <v>25.2</v>
      </c>
      <c r="R4" s="59" t="s">
        <v>121</v>
      </c>
      <c r="S4" s="60"/>
    </row>
    <row r="5" customFormat="false" ht="23.1" hidden="false" customHeight="true" outlineLevel="0" collapsed="false">
      <c r="A5" s="57" t="n">
        <v>3</v>
      </c>
      <c r="B5" s="57" t="str">
        <f aca="false">POINTAGES!A37</f>
        <v>Lindsay Peden</v>
      </c>
      <c r="C5" s="57" t="str">
        <f aca="false">POINTAGES!B37</f>
        <v># 48</v>
      </c>
      <c r="D5" s="58" t="n">
        <f aca="false">POINTAGES!G37</f>
        <v>49</v>
      </c>
      <c r="E5" s="58" t="n">
        <f aca="false">POINTAGES!H37</f>
        <v>4</v>
      </c>
      <c r="F5" s="58" t="n">
        <f aca="false">POINTAGES!I37</f>
        <v>50</v>
      </c>
      <c r="G5" s="58" t="n">
        <f aca="false">POINTAGES!J37</f>
        <v>5.3</v>
      </c>
      <c r="H5" s="58" t="n">
        <f aca="false">POINTAGES!K37</f>
        <v>50</v>
      </c>
      <c r="I5" s="58" t="n">
        <f aca="false">POINTAGES!L37</f>
        <v>6</v>
      </c>
      <c r="J5" s="58" t="n">
        <f aca="false">POINTAGES!M37</f>
        <v>50</v>
      </c>
      <c r="K5" s="58" t="n">
        <f aca="false">POINTAGES!N37</f>
        <v>4</v>
      </c>
      <c r="L5" s="58" t="n">
        <f aca="false">D5+F5+H5+J5</f>
        <v>199</v>
      </c>
      <c r="M5" s="58" t="n">
        <f aca="false">E5+G5+I5+K5</f>
        <v>19.3</v>
      </c>
      <c r="N5" s="58" t="n">
        <v>73</v>
      </c>
      <c r="O5" s="58" t="n">
        <v>5</v>
      </c>
      <c r="P5" s="58" t="n">
        <f aca="false">L5+N5</f>
        <v>272</v>
      </c>
      <c r="Q5" s="58" t="n">
        <f aca="false">M5+O5</f>
        <v>24.3</v>
      </c>
      <c r="R5" s="59" t="s">
        <v>122</v>
      </c>
      <c r="S5" s="60"/>
    </row>
    <row r="6" customFormat="false" ht="23.1" hidden="false" customHeight="true" outlineLevel="0" collapsed="false">
      <c r="A6" s="57" t="n">
        <v>4</v>
      </c>
      <c r="B6" s="57" t="str">
        <f aca="false">POINTAGES!A32</f>
        <v>Gale Stewart</v>
      </c>
      <c r="C6" s="57" t="str">
        <f aca="false">POINTAGES!B32</f>
        <v># 30</v>
      </c>
      <c r="D6" s="58" t="n">
        <f aca="false">POINTAGES!G32</f>
        <v>49</v>
      </c>
      <c r="E6" s="58" t="n">
        <f aca="false">POINTAGES!H32</f>
        <v>8</v>
      </c>
      <c r="F6" s="58" t="n">
        <f aca="false">POINTAGES!I32</f>
        <v>49</v>
      </c>
      <c r="G6" s="58" t="n">
        <f aca="false">POINTAGES!J32</f>
        <v>8</v>
      </c>
      <c r="H6" s="58" t="n">
        <f aca="false">POINTAGES!K32</f>
        <v>50</v>
      </c>
      <c r="I6" s="58" t="n">
        <f aca="false">POINTAGES!L32</f>
        <v>8</v>
      </c>
      <c r="J6" s="58" t="n">
        <f aca="false">POINTAGES!M32</f>
        <v>50</v>
      </c>
      <c r="K6" s="58" t="n">
        <f aca="false">POINTAGES!N32</f>
        <v>3</v>
      </c>
      <c r="L6" s="58" t="n">
        <f aca="false">D6+F6+H6+J6</f>
        <v>198</v>
      </c>
      <c r="M6" s="58" t="n">
        <f aca="false">E6+G6+I6+K6</f>
        <v>27</v>
      </c>
      <c r="N6" s="58" t="n">
        <v>73</v>
      </c>
      <c r="O6" s="58" t="n">
        <v>9</v>
      </c>
      <c r="P6" s="58" t="n">
        <f aca="false">L6+N6</f>
        <v>271</v>
      </c>
      <c r="Q6" s="58" t="n">
        <f aca="false">M6+O6</f>
        <v>36</v>
      </c>
      <c r="S6" s="60"/>
    </row>
    <row r="7" customFormat="false" ht="23.1" hidden="false" customHeight="true" outlineLevel="0" collapsed="false">
      <c r="A7" s="57" t="n">
        <v>5</v>
      </c>
      <c r="B7" s="57" t="str">
        <f aca="false">POINTAGES!A17</f>
        <v>Jeremy Tuck</v>
      </c>
      <c r="C7" s="57" t="str">
        <f aca="false">POINTAGES!B17</f>
        <v># 15</v>
      </c>
      <c r="D7" s="58" t="n">
        <f aca="false">POINTAGES!G17</f>
        <v>50</v>
      </c>
      <c r="E7" s="58" t="n">
        <f aca="false">POINTAGES!H17</f>
        <v>4</v>
      </c>
      <c r="F7" s="58" t="n">
        <f aca="false">POINTAGES!I17</f>
        <v>48</v>
      </c>
      <c r="G7" s="58" t="n">
        <f aca="false">POINTAGES!J17</f>
        <v>7</v>
      </c>
      <c r="H7" s="58" t="n">
        <f aca="false">POINTAGES!K17</f>
        <v>50</v>
      </c>
      <c r="I7" s="58" t="n">
        <f aca="false">POINTAGES!L17</f>
        <v>6</v>
      </c>
      <c r="J7" s="58" t="n">
        <f aca="false">POINTAGES!M17</f>
        <v>50</v>
      </c>
      <c r="K7" s="58" t="n">
        <f aca="false">POINTAGES!N17</f>
        <v>5</v>
      </c>
      <c r="L7" s="58" t="n">
        <f aca="false">D7+F7+H7+J7</f>
        <v>198</v>
      </c>
      <c r="M7" s="58" t="n">
        <f aca="false">E7+G7+I7+K7</f>
        <v>22</v>
      </c>
      <c r="N7" s="58" t="n">
        <v>73</v>
      </c>
      <c r="O7" s="58" t="n">
        <v>4</v>
      </c>
      <c r="P7" s="58" t="n">
        <f aca="false">L7+N7</f>
        <v>271</v>
      </c>
      <c r="Q7" s="58" t="n">
        <f aca="false">M7+O7</f>
        <v>26</v>
      </c>
      <c r="S7" s="60"/>
    </row>
    <row r="8" customFormat="false" ht="23.1" hidden="false" customHeight="true" outlineLevel="0" collapsed="false">
      <c r="A8" s="57" t="n">
        <v>6</v>
      </c>
      <c r="B8" s="57" t="str">
        <f aca="false">POINTAGES!A23</f>
        <v>Tom Smith</v>
      </c>
      <c r="C8" s="57" t="str">
        <f aca="false">POINTAGES!B23</f>
        <v># 21</v>
      </c>
      <c r="D8" s="58" t="n">
        <f aca="false">POINTAGES!G23</f>
        <v>49</v>
      </c>
      <c r="E8" s="58" t="n">
        <f aca="false">POINTAGES!H23</f>
        <v>4</v>
      </c>
      <c r="F8" s="58" t="n">
        <f aca="false">POINTAGES!I23</f>
        <v>50</v>
      </c>
      <c r="G8" s="58" t="n">
        <f aca="false">POINTAGES!J23</f>
        <v>6</v>
      </c>
      <c r="H8" s="58" t="n">
        <f aca="false">POINTAGES!K23</f>
        <v>50</v>
      </c>
      <c r="I8" s="58" t="n">
        <f aca="false">POINTAGES!L23</f>
        <v>9</v>
      </c>
      <c r="J8" s="58" t="n">
        <f aca="false">POINTAGES!M23</f>
        <v>48</v>
      </c>
      <c r="K8" s="58" t="n">
        <f aca="false">POINTAGES!N23</f>
        <v>2</v>
      </c>
      <c r="L8" s="58" t="n">
        <f aca="false">D8+F8+H8+J8</f>
        <v>197</v>
      </c>
      <c r="M8" s="58" t="n">
        <f aca="false">E8+G8+I8+K8</f>
        <v>21</v>
      </c>
      <c r="N8" s="58" t="n">
        <v>73</v>
      </c>
      <c r="O8" s="58" t="n">
        <v>3</v>
      </c>
      <c r="P8" s="58" t="n">
        <f aca="false">L8+N8</f>
        <v>270</v>
      </c>
      <c r="Q8" s="58" t="n">
        <f aca="false">M8+O8</f>
        <v>24</v>
      </c>
      <c r="S8" s="60"/>
    </row>
    <row r="9" customFormat="false" ht="23.1" hidden="false" customHeight="true" outlineLevel="0" collapsed="false">
      <c r="A9" s="57" t="n">
        <v>7</v>
      </c>
      <c r="B9" s="57" t="str">
        <f aca="false">POINTAGES!A30</f>
        <v>Tom Rylands</v>
      </c>
      <c r="C9" s="57" t="str">
        <f aca="false">POINTAGES!B30</f>
        <v># 28</v>
      </c>
      <c r="D9" s="58" t="n">
        <f aca="false">POINTAGES!G30</f>
        <v>50</v>
      </c>
      <c r="E9" s="58" t="n">
        <f aca="false">POINTAGES!H30</f>
        <v>6.3</v>
      </c>
      <c r="F9" s="58" t="n">
        <f aca="false">POINTAGES!I30</f>
        <v>49</v>
      </c>
      <c r="G9" s="58" t="n">
        <f aca="false">POINTAGES!J30</f>
        <v>2</v>
      </c>
      <c r="H9" s="58" t="n">
        <f aca="false">POINTAGES!K30</f>
        <v>50</v>
      </c>
      <c r="I9" s="58" t="n">
        <f aca="false">POINTAGES!L30</f>
        <v>4</v>
      </c>
      <c r="J9" s="58" t="n">
        <f aca="false">POINTAGES!M30</f>
        <v>50</v>
      </c>
      <c r="K9" s="58" t="n">
        <f aca="false">POINTAGES!N30</f>
        <v>4</v>
      </c>
      <c r="L9" s="58" t="n">
        <f aca="false">D9+F9+H9+J9</f>
        <v>199</v>
      </c>
      <c r="M9" s="58" t="n">
        <f aca="false">E9+G9+I9+K9</f>
        <v>16.3</v>
      </c>
      <c r="N9" s="58" t="n">
        <v>71</v>
      </c>
      <c r="O9" s="58" t="n">
        <v>3</v>
      </c>
      <c r="P9" s="58" t="n">
        <f aca="false">L9+N9</f>
        <v>270</v>
      </c>
      <c r="Q9" s="58" t="n">
        <f aca="false">M9+O9</f>
        <v>19.3</v>
      </c>
      <c r="S9" s="60"/>
    </row>
    <row r="10" customFormat="false" ht="23.1" hidden="false" customHeight="true" outlineLevel="0" collapsed="false">
      <c r="A10" s="57" t="n">
        <v>8</v>
      </c>
      <c r="B10" s="57" t="str">
        <f aca="false">POINTAGES!A26</f>
        <v>Jacques Dugas</v>
      </c>
      <c r="C10" s="57" t="str">
        <f aca="false">POINTAGES!B26</f>
        <v># 24</v>
      </c>
      <c r="D10" s="58" t="n">
        <f aca="false">POINTAGES!G26</f>
        <v>48</v>
      </c>
      <c r="E10" s="58" t="n">
        <f aca="false">POINTAGES!H26</f>
        <v>5</v>
      </c>
      <c r="F10" s="58" t="n">
        <f aca="false">POINTAGES!I26</f>
        <v>50</v>
      </c>
      <c r="G10" s="58" t="n">
        <f aca="false">POINTAGES!J26</f>
        <v>6.3</v>
      </c>
      <c r="H10" s="58" t="n">
        <f aca="false">POINTAGES!K26</f>
        <v>50</v>
      </c>
      <c r="I10" s="58" t="n">
        <f aca="false">POINTAGES!L26</f>
        <v>5</v>
      </c>
      <c r="J10" s="58" t="n">
        <f aca="false">POINTAGES!M26</f>
        <v>50</v>
      </c>
      <c r="K10" s="58" t="n">
        <f aca="false">POINTAGES!N26</f>
        <v>8</v>
      </c>
      <c r="L10" s="58" t="n">
        <f aca="false">D10+F10+H10+J10</f>
        <v>198</v>
      </c>
      <c r="M10" s="58" t="n">
        <f aca="false">E10+G10+I10+K10</f>
        <v>24.3</v>
      </c>
      <c r="N10" s="58" t="n">
        <v>71</v>
      </c>
      <c r="O10" s="58" t="n">
        <v>6</v>
      </c>
      <c r="P10" s="58" t="n">
        <f aca="false">L10+N10</f>
        <v>269</v>
      </c>
      <c r="Q10" s="58" t="n">
        <f aca="false">M10+O10</f>
        <v>30.3</v>
      </c>
      <c r="S10" s="60"/>
    </row>
    <row r="11" customFormat="false" ht="23.1" hidden="false" customHeight="true" outlineLevel="0" collapsed="false">
      <c r="A11" s="57" t="n">
        <v>9</v>
      </c>
      <c r="B11" s="57" t="str">
        <f aca="false">POINTAGES!A36</f>
        <v>David Nuthall</v>
      </c>
      <c r="C11" s="57" t="str">
        <f aca="false">POINTAGES!B36</f>
        <v># 34</v>
      </c>
      <c r="D11" s="58" t="n">
        <f aca="false">POINTAGES!G36</f>
        <v>50</v>
      </c>
      <c r="E11" s="58" t="n">
        <f aca="false">POINTAGES!H36</f>
        <v>7</v>
      </c>
      <c r="F11" s="58" t="n">
        <f aca="false">POINTAGES!I36</f>
        <v>50</v>
      </c>
      <c r="G11" s="58" t="n">
        <f aca="false">POINTAGES!J36</f>
        <v>6.2</v>
      </c>
      <c r="H11" s="58" t="n">
        <f aca="false">POINTAGES!K36</f>
        <v>49</v>
      </c>
      <c r="I11" s="58" t="n">
        <f aca="false">POINTAGES!L36</f>
        <v>5</v>
      </c>
      <c r="J11" s="58" t="n">
        <f aca="false">POINTAGES!M36</f>
        <v>50</v>
      </c>
      <c r="K11" s="58" t="n">
        <f aca="false">POINTAGES!N36</f>
        <v>6.3</v>
      </c>
      <c r="L11" s="58" t="n">
        <f aca="false">D11+F11+H11+J11</f>
        <v>199</v>
      </c>
      <c r="M11" s="58" t="n">
        <f aca="false">E11+G11+I11+K11</f>
        <v>24.5</v>
      </c>
      <c r="N11" s="58" t="n">
        <v>70</v>
      </c>
      <c r="O11" s="58" t="n">
        <v>4</v>
      </c>
      <c r="P11" s="58" t="n">
        <f aca="false">L11+N11</f>
        <v>269</v>
      </c>
      <c r="Q11" s="58" t="n">
        <f aca="false">M11+O11</f>
        <v>28.5</v>
      </c>
      <c r="S11" s="60"/>
    </row>
    <row r="12" customFormat="false" ht="23.1" hidden="false" customHeight="true" outlineLevel="0" collapsed="false">
      <c r="A12" s="57" t="n">
        <v>10</v>
      </c>
      <c r="B12" s="57" t="str">
        <f aca="false">POINTAGES!A35</f>
        <v>Nigel Ball</v>
      </c>
      <c r="C12" s="57" t="str">
        <f aca="false">POINTAGES!B35</f>
        <v># 33</v>
      </c>
      <c r="D12" s="58" t="n">
        <f aca="false">POINTAGES!G35</f>
        <v>48</v>
      </c>
      <c r="E12" s="58" t="n">
        <f aca="false">POINTAGES!H35</f>
        <v>4</v>
      </c>
      <c r="F12" s="58" t="n">
        <f aca="false">POINTAGES!I35</f>
        <v>49</v>
      </c>
      <c r="G12" s="58" t="n">
        <f aca="false">POINTAGES!J35</f>
        <v>4.1</v>
      </c>
      <c r="H12" s="58" t="n">
        <f aca="false">POINTAGES!K35</f>
        <v>50</v>
      </c>
      <c r="I12" s="58" t="n">
        <f aca="false">POINTAGES!L35</f>
        <v>5</v>
      </c>
      <c r="J12" s="58" t="n">
        <f aca="false">POINTAGES!M35</f>
        <v>50</v>
      </c>
      <c r="K12" s="58" t="n">
        <f aca="false">POINTAGES!N35</f>
        <v>7</v>
      </c>
      <c r="L12" s="58" t="n">
        <f aca="false">D12+F12+H12+J12</f>
        <v>197</v>
      </c>
      <c r="M12" s="58" t="n">
        <f aca="false">E12+G12+I12+K12</f>
        <v>20.1</v>
      </c>
      <c r="N12" s="58" t="n">
        <v>72</v>
      </c>
      <c r="O12" s="58" t="n">
        <v>7</v>
      </c>
      <c r="P12" s="58" t="n">
        <f aca="false">L12+N12</f>
        <v>269</v>
      </c>
      <c r="Q12" s="58" t="n">
        <f aca="false">M12+O12</f>
        <v>27.1</v>
      </c>
    </row>
    <row r="13" customFormat="false" ht="23.1" hidden="false" customHeight="true" outlineLevel="0" collapsed="false">
      <c r="A13" s="57" t="n">
        <v>11</v>
      </c>
      <c r="B13" s="57" t="str">
        <f aca="false">POINTAGES!A8</f>
        <v>Johan Sauer</v>
      </c>
      <c r="C13" s="57" t="str">
        <f aca="false">POINTAGES!B8</f>
        <v># 6</v>
      </c>
      <c r="D13" s="58" t="n">
        <f aca="false">POINTAGES!G8</f>
        <v>49</v>
      </c>
      <c r="E13" s="58" t="n">
        <f aca="false">POINTAGES!H8</f>
        <v>8</v>
      </c>
      <c r="F13" s="58" t="n">
        <f aca="false">POINTAGES!I8</f>
        <v>48</v>
      </c>
      <c r="G13" s="58" t="n">
        <f aca="false">POINTAGES!J8</f>
        <v>5</v>
      </c>
      <c r="H13" s="58" t="n">
        <f aca="false">POINTAGES!K8</f>
        <v>50</v>
      </c>
      <c r="I13" s="58" t="n">
        <f aca="false">POINTAGES!L8</f>
        <v>8</v>
      </c>
      <c r="J13" s="58" t="n">
        <f aca="false">POINTAGES!M8</f>
        <v>50</v>
      </c>
      <c r="K13" s="58" t="n">
        <f aca="false">POINTAGES!N8</f>
        <v>6</v>
      </c>
      <c r="L13" s="58" t="n">
        <f aca="false">D13+F13+H13+J13</f>
        <v>197</v>
      </c>
      <c r="M13" s="58" t="n">
        <f aca="false">E13+G13+I13+K13</f>
        <v>27</v>
      </c>
      <c r="N13" s="58" t="n">
        <v>71</v>
      </c>
      <c r="O13" s="58" t="n">
        <v>2</v>
      </c>
      <c r="P13" s="58" t="n">
        <f aca="false">L13+N13</f>
        <v>268</v>
      </c>
      <c r="Q13" s="58" t="n">
        <f aca="false">M13+O13</f>
        <v>29</v>
      </c>
    </row>
    <row r="14" customFormat="false" ht="23.1" hidden="false" customHeight="true" outlineLevel="0" collapsed="false">
      <c r="A14" s="57" t="n">
        <v>12</v>
      </c>
      <c r="B14" s="57" t="str">
        <f aca="false">POINTAGES!A15</f>
        <v>Katherine Fleck  -25</v>
      </c>
      <c r="C14" s="57" t="str">
        <f aca="false">POINTAGES!B15</f>
        <v># 13</v>
      </c>
      <c r="D14" s="58" t="n">
        <f aca="false">POINTAGES!G15</f>
        <v>48</v>
      </c>
      <c r="E14" s="58" t="n">
        <f aca="false">POINTAGES!H15</f>
        <v>6</v>
      </c>
      <c r="F14" s="58" t="n">
        <f aca="false">POINTAGES!I15</f>
        <v>48</v>
      </c>
      <c r="G14" s="58" t="n">
        <f aca="false">POINTAGES!J15</f>
        <v>5</v>
      </c>
      <c r="H14" s="58" t="n">
        <f aca="false">POINTAGES!K15</f>
        <v>50</v>
      </c>
      <c r="I14" s="58" t="n">
        <f aca="false">POINTAGES!L15</f>
        <v>5</v>
      </c>
      <c r="J14" s="58" t="n">
        <f aca="false">POINTAGES!M15</f>
        <v>49</v>
      </c>
      <c r="K14" s="58" t="n">
        <f aca="false">POINTAGES!N15</f>
        <v>4</v>
      </c>
      <c r="L14" s="58" t="n">
        <f aca="false">D14+F14+H14+J14</f>
        <v>195</v>
      </c>
      <c r="M14" s="58" t="n">
        <f aca="false">E14+G14+I14+K14</f>
        <v>20</v>
      </c>
      <c r="N14" s="58" t="n">
        <v>72</v>
      </c>
      <c r="O14" s="58" t="n">
        <v>6</v>
      </c>
      <c r="P14" s="58" t="n">
        <f aca="false">L14+N14</f>
        <v>267</v>
      </c>
      <c r="Q14" s="58" t="n">
        <f aca="false">M14+O14</f>
        <v>26</v>
      </c>
    </row>
    <row r="15" customFormat="false" ht="23.1" hidden="false" customHeight="true" outlineLevel="0" collapsed="false">
      <c r="A15" s="57" t="n">
        <v>13</v>
      </c>
      <c r="B15" s="57" t="str">
        <f aca="false">POINTAGES!A34</f>
        <v>Paul Tremblay</v>
      </c>
      <c r="C15" s="57" t="str">
        <f aca="false">POINTAGES!B34</f>
        <v># 32</v>
      </c>
      <c r="D15" s="58" t="n">
        <f aca="false">POINTAGES!G34</f>
        <v>49</v>
      </c>
      <c r="E15" s="58" t="n">
        <f aca="false">POINTAGES!H34</f>
        <v>6</v>
      </c>
      <c r="F15" s="58" t="n">
        <f aca="false">POINTAGES!I34</f>
        <v>50</v>
      </c>
      <c r="G15" s="58" t="n">
        <f aca="false">POINTAGES!J34</f>
        <v>5</v>
      </c>
      <c r="H15" s="58" t="n">
        <f aca="false">POINTAGES!K34</f>
        <v>50</v>
      </c>
      <c r="I15" s="58" t="n">
        <f aca="false">POINTAGES!L34</f>
        <v>2</v>
      </c>
      <c r="J15" s="58" t="n">
        <f aca="false">POINTAGES!M34</f>
        <v>48</v>
      </c>
      <c r="K15" s="58" t="n">
        <f aca="false">POINTAGES!N34</f>
        <v>2</v>
      </c>
      <c r="L15" s="58" t="n">
        <f aca="false">D15+F15+H15+J15</f>
        <v>197</v>
      </c>
      <c r="M15" s="58" t="n">
        <f aca="false">E15+G15+I15+K15</f>
        <v>15</v>
      </c>
      <c r="N15" s="58" t="n">
        <v>70</v>
      </c>
      <c r="O15" s="58" t="n">
        <v>5</v>
      </c>
      <c r="P15" s="58" t="n">
        <f aca="false">L15+N15</f>
        <v>267</v>
      </c>
      <c r="Q15" s="58" t="n">
        <f aca="false">M15+O15</f>
        <v>20</v>
      </c>
    </row>
    <row r="16" customFormat="false" ht="23.1" hidden="false" customHeight="true" outlineLevel="0" collapsed="false">
      <c r="A16" s="57" t="n">
        <v>14</v>
      </c>
      <c r="B16" s="57" t="str">
        <f aca="false">POINTAGES!A28</f>
        <v>Andrew Lothian</v>
      </c>
      <c r="C16" s="57" t="str">
        <f aca="false">POINTAGES!B28</f>
        <v># 26</v>
      </c>
      <c r="D16" s="58" t="n">
        <f aca="false">POINTAGES!G28</f>
        <v>47</v>
      </c>
      <c r="E16" s="58" t="n">
        <f aca="false">POINTAGES!H28</f>
        <v>5</v>
      </c>
      <c r="F16" s="58" t="n">
        <f aca="false">POINTAGES!I28</f>
        <v>49</v>
      </c>
      <c r="G16" s="58" t="n">
        <f aca="false">POINTAGES!J28</f>
        <v>5</v>
      </c>
      <c r="H16" s="58" t="n">
        <f aca="false">POINTAGES!K28</f>
        <v>50</v>
      </c>
      <c r="I16" s="58" t="n">
        <f aca="false">POINTAGES!L28</f>
        <v>7</v>
      </c>
      <c r="J16" s="58" t="n">
        <f aca="false">POINTAGES!M28</f>
        <v>50</v>
      </c>
      <c r="K16" s="58" t="n">
        <f aca="false">POINTAGES!N28</f>
        <v>4</v>
      </c>
      <c r="L16" s="58" t="n">
        <f aca="false">D16+F16+H16+J16</f>
        <v>196</v>
      </c>
      <c r="M16" s="58" t="n">
        <f aca="false">E16+G16+I16+K16</f>
        <v>21</v>
      </c>
      <c r="N16" s="58" t="n">
        <v>70</v>
      </c>
      <c r="O16" s="58" t="n">
        <v>4</v>
      </c>
      <c r="P16" s="58" t="n">
        <f aca="false">L16+N16</f>
        <v>266</v>
      </c>
      <c r="Q16" s="58" t="n">
        <f aca="false">M16+O16</f>
        <v>25</v>
      </c>
    </row>
    <row r="17" customFormat="false" ht="23.1" hidden="false" customHeight="true" outlineLevel="0" collapsed="false">
      <c r="A17" s="57" t="n">
        <v>15</v>
      </c>
      <c r="B17" s="57" t="str">
        <f aca="false">POINTAGES!A9</f>
        <v>Andrew Barnes</v>
      </c>
      <c r="C17" s="57" t="str">
        <f aca="false">POINTAGES!B9</f>
        <v># 7</v>
      </c>
      <c r="D17" s="58" t="n">
        <f aca="false">POINTAGES!G9</f>
        <v>49</v>
      </c>
      <c r="E17" s="58" t="n">
        <f aca="false">POINTAGES!H9</f>
        <v>6</v>
      </c>
      <c r="F17" s="58" t="n">
        <f aca="false">POINTAGES!I9</f>
        <v>49</v>
      </c>
      <c r="G17" s="58" t="n">
        <f aca="false">POINTAGES!J9</f>
        <v>4.4</v>
      </c>
      <c r="H17" s="58" t="n">
        <f aca="false">POINTAGES!K9</f>
        <v>50</v>
      </c>
      <c r="I17" s="58" t="n">
        <f aca="false">POINTAGES!L9</f>
        <v>5</v>
      </c>
      <c r="J17" s="58" t="n">
        <f aca="false">POINTAGES!M9</f>
        <v>50</v>
      </c>
      <c r="K17" s="58" t="n">
        <f aca="false">POINTAGES!N9</f>
        <v>6</v>
      </c>
      <c r="L17" s="58" t="n">
        <f aca="false">D17+F17+H17+J17</f>
        <v>198</v>
      </c>
      <c r="M17" s="58" t="n">
        <f aca="false">E17+G17+I17+K17</f>
        <v>21.4</v>
      </c>
      <c r="N17" s="58" t="n">
        <v>68</v>
      </c>
      <c r="O17" s="58" t="n">
        <v>0</v>
      </c>
      <c r="P17" s="58" t="n">
        <f aca="false">L17+N17</f>
        <v>266</v>
      </c>
      <c r="Q17" s="58" t="n">
        <f aca="false">M17+O17</f>
        <v>21.4</v>
      </c>
    </row>
    <row r="18" customFormat="false" ht="23.1" hidden="false" customHeight="true" outlineLevel="0" collapsed="false">
      <c r="A18" s="57" t="n">
        <v>16</v>
      </c>
      <c r="B18" s="57" t="str">
        <f aca="false">POINTAGES!A29</f>
        <v>Pierre Tremblay</v>
      </c>
      <c r="C18" s="57" t="str">
        <f aca="false">POINTAGES!B29</f>
        <v># 27</v>
      </c>
      <c r="D18" s="58" t="n">
        <f aca="false">POINTAGES!G29</f>
        <v>47</v>
      </c>
      <c r="E18" s="58" t="n">
        <f aca="false">POINTAGES!H29</f>
        <v>2</v>
      </c>
      <c r="F18" s="58" t="n">
        <f aca="false">POINTAGES!I29</f>
        <v>49</v>
      </c>
      <c r="G18" s="58" t="n">
        <f aca="false">POINTAGES!J29</f>
        <v>4.3</v>
      </c>
      <c r="H18" s="58" t="n">
        <f aca="false">POINTAGES!K29</f>
        <v>49</v>
      </c>
      <c r="I18" s="58" t="n">
        <f aca="false">POINTAGES!L29</f>
        <v>3</v>
      </c>
      <c r="J18" s="58" t="n">
        <f aca="false">POINTAGES!M29</f>
        <v>50</v>
      </c>
      <c r="K18" s="58" t="n">
        <f aca="false">POINTAGES!N29</f>
        <v>3</v>
      </c>
      <c r="L18" s="58" t="n">
        <f aca="false">D18+F18+H18+J18</f>
        <v>195</v>
      </c>
      <c r="M18" s="58" t="n">
        <f aca="false">E18+G18+I18+K18</f>
        <v>12.3</v>
      </c>
      <c r="N18" s="58" t="n">
        <v>71</v>
      </c>
      <c r="O18" s="58" t="n">
        <v>6</v>
      </c>
      <c r="P18" s="58" t="n">
        <f aca="false">L18+N18</f>
        <v>266</v>
      </c>
      <c r="Q18" s="58" t="n">
        <f aca="false">M18+O18</f>
        <v>18.3</v>
      </c>
    </row>
    <row r="19" customFormat="false" ht="23.1" hidden="false" customHeight="true" outlineLevel="0" collapsed="false">
      <c r="A19" s="57" t="n">
        <v>17</v>
      </c>
      <c r="B19" s="57" t="str">
        <f aca="false">POINTAGES!A27</f>
        <v>Chris Mitchell</v>
      </c>
      <c r="C19" s="57" t="str">
        <f aca="false">POINTAGES!B27</f>
        <v># 25</v>
      </c>
      <c r="D19" s="58" t="n">
        <f aca="false">POINTAGES!G27</f>
        <v>47</v>
      </c>
      <c r="E19" s="58" t="n">
        <f aca="false">POINTAGES!H27</f>
        <v>5.3</v>
      </c>
      <c r="F19" s="58" t="n">
        <f aca="false">POINTAGES!I27</f>
        <v>49</v>
      </c>
      <c r="G19" s="58" t="n">
        <f aca="false">POINTAGES!J27</f>
        <v>7</v>
      </c>
      <c r="H19" s="58" t="n">
        <f aca="false">POINTAGES!K27</f>
        <v>50</v>
      </c>
      <c r="I19" s="58" t="n">
        <f aca="false">POINTAGES!L27</f>
        <v>5</v>
      </c>
      <c r="J19" s="58" t="n">
        <f aca="false">POINTAGES!M27</f>
        <v>50</v>
      </c>
      <c r="K19" s="58" t="n">
        <f aca="false">POINTAGES!N27</f>
        <v>5</v>
      </c>
      <c r="L19" s="58" t="n">
        <f aca="false">D19+F19+H19+J19</f>
        <v>196</v>
      </c>
      <c r="M19" s="58" t="n">
        <f aca="false">E19+G19+I19+K19</f>
        <v>22.3</v>
      </c>
      <c r="N19" s="58" t="n">
        <v>69</v>
      </c>
      <c r="O19" s="58" t="n">
        <v>4</v>
      </c>
      <c r="P19" s="58" t="n">
        <f aca="false">L19+N19</f>
        <v>265</v>
      </c>
      <c r="Q19" s="58" t="n">
        <f aca="false">M19+O19</f>
        <v>26.3</v>
      </c>
    </row>
    <row r="20" customFormat="false" ht="23.1" hidden="false" customHeight="true" outlineLevel="0" collapsed="false">
      <c r="A20" s="57" t="n">
        <v>18</v>
      </c>
      <c r="B20" s="57" t="str">
        <f aca="false">POINTAGES!A6</f>
        <v>Steve Penrose</v>
      </c>
      <c r="C20" s="57" t="str">
        <f aca="false">POINTAGES!B6</f>
        <v># 4</v>
      </c>
      <c r="D20" s="58" t="n">
        <f aca="false">POINTAGES!G6</f>
        <v>48</v>
      </c>
      <c r="E20" s="58" t="n">
        <f aca="false">POINTAGES!H6</f>
        <v>3</v>
      </c>
      <c r="F20" s="58" t="n">
        <f aca="false">POINTAGES!I6</f>
        <v>48</v>
      </c>
      <c r="G20" s="58" t="n">
        <f aca="false">POINTAGES!J6</f>
        <v>4.2</v>
      </c>
      <c r="H20" s="58" t="n">
        <f aca="false">POINTAGES!K6</f>
        <v>50</v>
      </c>
      <c r="I20" s="58" t="n">
        <f aca="false">POINTAGES!L6</f>
        <v>6</v>
      </c>
      <c r="J20" s="58" t="n">
        <f aca="false">POINTAGES!M6</f>
        <v>49</v>
      </c>
      <c r="K20" s="58" t="n">
        <f aca="false">POINTAGES!N6</f>
        <v>5</v>
      </c>
      <c r="L20" s="58" t="n">
        <f aca="false">D20+F20+H20+J20</f>
        <v>195</v>
      </c>
      <c r="M20" s="58" t="n">
        <f aca="false">E20+G20+I20+K20</f>
        <v>18.2</v>
      </c>
      <c r="N20" s="58" t="n">
        <v>70</v>
      </c>
      <c r="O20" s="58" t="n">
        <v>5</v>
      </c>
      <c r="P20" s="58" t="n">
        <f aca="false">L20+N20</f>
        <v>265</v>
      </c>
      <c r="Q20" s="58" t="n">
        <f aca="false">M20+O20</f>
        <v>23.2</v>
      </c>
    </row>
    <row r="21" customFormat="false" ht="23.1" hidden="false" customHeight="true" outlineLevel="0" collapsed="false">
      <c r="A21" s="57" t="n">
        <v>19</v>
      </c>
      <c r="B21" s="57" t="str">
        <f aca="false">POINTAGES!A14</f>
        <v>James Postle</v>
      </c>
      <c r="C21" s="57" t="str">
        <f aca="false">POINTAGES!B14</f>
        <v># 12</v>
      </c>
      <c r="D21" s="58" t="n">
        <f aca="false">POINTAGES!G14</f>
        <v>49</v>
      </c>
      <c r="E21" s="58" t="n">
        <f aca="false">POINTAGES!H14</f>
        <v>4</v>
      </c>
      <c r="F21" s="58" t="n">
        <f aca="false">POINTAGES!I14</f>
        <v>48</v>
      </c>
      <c r="G21" s="58" t="n">
        <f aca="false">POINTAGES!J14</f>
        <v>2</v>
      </c>
      <c r="H21" s="58" t="n">
        <f aca="false">POINTAGES!K14</f>
        <v>50</v>
      </c>
      <c r="I21" s="58" t="n">
        <f aca="false">POINTAGES!L14</f>
        <v>3</v>
      </c>
      <c r="J21" s="58" t="n">
        <f aca="false">POINTAGES!M14</f>
        <v>50</v>
      </c>
      <c r="K21" s="58" t="n">
        <f aca="false">POINTAGES!N14</f>
        <v>3</v>
      </c>
      <c r="L21" s="58" t="n">
        <f aca="false">D21+F21+H21+J21</f>
        <v>197</v>
      </c>
      <c r="M21" s="58" t="n">
        <f aca="false">E21+G21+I21+K21</f>
        <v>12</v>
      </c>
      <c r="N21" s="58" t="n">
        <v>68</v>
      </c>
      <c r="O21" s="58" t="n">
        <v>4</v>
      </c>
      <c r="P21" s="58" t="n">
        <f aca="false">L21+N21</f>
        <v>265</v>
      </c>
      <c r="Q21" s="58" t="n">
        <f aca="false">M21+O21</f>
        <v>16</v>
      </c>
    </row>
    <row r="22" customFormat="false" ht="23.1" hidden="false" customHeight="true" outlineLevel="0" collapsed="false">
      <c r="A22" s="57" t="n">
        <v>20</v>
      </c>
      <c r="B22" s="57" t="str">
        <f aca="false">POINTAGES!A20</f>
        <v>Saxon Brewer-Marchant -25</v>
      </c>
      <c r="C22" s="57" t="str">
        <f aca="false">POINTAGES!B20</f>
        <v># 18</v>
      </c>
      <c r="D22" s="58" t="n">
        <f aca="false">POINTAGES!G20</f>
        <v>50</v>
      </c>
      <c r="E22" s="58" t="n">
        <f aca="false">POINTAGES!H20</f>
        <v>4</v>
      </c>
      <c r="F22" s="58" t="n">
        <f aca="false">POINTAGES!I20</f>
        <v>48</v>
      </c>
      <c r="G22" s="58" t="n">
        <f aca="false">POINTAGES!J20</f>
        <v>3</v>
      </c>
      <c r="H22" s="58" t="n">
        <f aca="false">POINTAGES!K20</f>
        <v>50</v>
      </c>
      <c r="I22" s="58" t="n">
        <f aca="false">POINTAGES!L20</f>
        <v>6</v>
      </c>
      <c r="J22" s="58" t="n">
        <f aca="false">POINTAGES!M20</f>
        <v>47</v>
      </c>
      <c r="K22" s="58" t="n">
        <f aca="false">POINTAGES!N20</f>
        <v>3</v>
      </c>
      <c r="L22" s="58" t="n">
        <f aca="false">D22+F22+H22+J22</f>
        <v>195</v>
      </c>
      <c r="M22" s="58" t="n">
        <f aca="false">E22+G22+I22+K22</f>
        <v>16</v>
      </c>
      <c r="N22" s="58" t="n">
        <v>68</v>
      </c>
      <c r="O22" s="58" t="n">
        <v>1</v>
      </c>
      <c r="P22" s="58" t="n">
        <f aca="false">L22+N22</f>
        <v>263</v>
      </c>
      <c r="Q22" s="58" t="n">
        <f aca="false">M22+O22</f>
        <v>17</v>
      </c>
    </row>
    <row r="23" customFormat="false" ht="23.1" hidden="false" customHeight="true" outlineLevel="0" collapsed="false">
      <c r="A23" s="57" t="n">
        <v>21</v>
      </c>
      <c r="B23" s="57" t="str">
        <f aca="false">POINTAGES!A18</f>
        <v>Paul Wheeler</v>
      </c>
      <c r="C23" s="57" t="str">
        <f aca="false">POINTAGES!B18</f>
        <v># 16</v>
      </c>
      <c r="D23" s="58" t="n">
        <f aca="false">POINTAGES!G18</f>
        <v>50</v>
      </c>
      <c r="E23" s="58" t="n">
        <f aca="false">POINTAGES!H18</f>
        <v>5</v>
      </c>
      <c r="F23" s="58" t="n">
        <f aca="false">POINTAGES!I18</f>
        <v>50</v>
      </c>
      <c r="G23" s="58" t="n">
        <f aca="false">POINTAGES!J18</f>
        <v>4</v>
      </c>
      <c r="H23" s="58" t="n">
        <f aca="false">POINTAGES!K18</f>
        <v>49</v>
      </c>
      <c r="I23" s="58" t="n">
        <f aca="false">POINTAGES!L18</f>
        <v>4</v>
      </c>
      <c r="J23" s="58" t="n">
        <f aca="false">POINTAGES!M18</f>
        <v>49</v>
      </c>
      <c r="K23" s="58" t="n">
        <f aca="false">POINTAGES!N18</f>
        <v>7</v>
      </c>
      <c r="L23" s="58" t="n">
        <f aca="false">D23+F23+H23+J23</f>
        <v>198</v>
      </c>
      <c r="M23" s="58" t="n">
        <f aca="false">E23+G23+I23+K23</f>
        <v>20</v>
      </c>
      <c r="N23" s="58" t="n">
        <v>64</v>
      </c>
      <c r="O23" s="58" t="n">
        <v>1</v>
      </c>
      <c r="P23" s="58" t="n">
        <f aca="false">L23+N23</f>
        <v>262</v>
      </c>
      <c r="Q23" s="58" t="n">
        <f aca="false">M23+O23</f>
        <v>21</v>
      </c>
    </row>
    <row r="24" customFormat="false" ht="23.1" hidden="false" customHeight="true" outlineLevel="0" collapsed="false">
      <c r="A24" s="57" t="n">
        <v>22</v>
      </c>
      <c r="B24" s="57" t="str">
        <f aca="false">POINTAGES!A31</f>
        <v>Emmanuel Gauvin</v>
      </c>
      <c r="C24" s="57" t="str">
        <f aca="false">POINTAGES!B31</f>
        <v># 29</v>
      </c>
      <c r="D24" s="58" t="n">
        <f aca="false">POINTAGES!G31</f>
        <v>48</v>
      </c>
      <c r="E24" s="58" t="n">
        <f aca="false">POINTAGES!H31</f>
        <v>3.3</v>
      </c>
      <c r="F24" s="58" t="n">
        <f aca="false">POINTAGES!I31</f>
        <v>49</v>
      </c>
      <c r="G24" s="58" t="n">
        <f aca="false">POINTAGES!J31</f>
        <v>3.3</v>
      </c>
      <c r="H24" s="58" t="n">
        <f aca="false">POINTAGES!K31</f>
        <v>49</v>
      </c>
      <c r="I24" s="58" t="n">
        <f aca="false">POINTAGES!L31</f>
        <v>3</v>
      </c>
      <c r="J24" s="58" t="n">
        <f aca="false">POINTAGES!M31</f>
        <v>48</v>
      </c>
      <c r="K24" s="58" t="n">
        <f aca="false">POINTAGES!N31</f>
        <v>7</v>
      </c>
      <c r="L24" s="58" t="n">
        <f aca="false">D24+F24+H24+J24</f>
        <v>194</v>
      </c>
      <c r="M24" s="58" t="n">
        <f aca="false">E24+G24+I24+K24</f>
        <v>16.6</v>
      </c>
      <c r="N24" s="58" t="n">
        <v>66</v>
      </c>
      <c r="O24" s="58" t="n">
        <v>2</v>
      </c>
      <c r="P24" s="58" t="n">
        <f aca="false">L24+N24</f>
        <v>260</v>
      </c>
      <c r="Q24" s="58" t="n">
        <f aca="false">M24+O24</f>
        <v>18.6</v>
      </c>
    </row>
    <row r="25" customFormat="false" ht="23.1" hidden="false" customHeight="true" outlineLevel="0" collapsed="false">
      <c r="A25" s="57" t="n">
        <v>23</v>
      </c>
      <c r="B25" s="57" t="str">
        <f aca="false">POINTAGES!A10</f>
        <v>Hattie Bramwell  -25</v>
      </c>
      <c r="C25" s="57" t="str">
        <f aca="false">POINTAGES!B10</f>
        <v># 8</v>
      </c>
      <c r="D25" s="58" t="n">
        <f aca="false">POINTAGES!G10</f>
        <v>48</v>
      </c>
      <c r="E25" s="58" t="n">
        <f aca="false">POINTAGES!H10</f>
        <v>2</v>
      </c>
      <c r="F25" s="58" t="n">
        <f aca="false">POINTAGES!I10</f>
        <v>49</v>
      </c>
      <c r="G25" s="58" t="n">
        <f aca="false">POINTAGES!J10</f>
        <v>4</v>
      </c>
      <c r="H25" s="58" t="n">
        <f aca="false">POINTAGES!K10</f>
        <v>49</v>
      </c>
      <c r="I25" s="58" t="n">
        <f aca="false">POINTAGES!L10</f>
        <v>5</v>
      </c>
      <c r="J25" s="58" t="n">
        <f aca="false">POINTAGES!M10</f>
        <v>49</v>
      </c>
      <c r="K25" s="58" t="n">
        <f aca="false">POINTAGES!N10</f>
        <v>4</v>
      </c>
      <c r="L25" s="58" t="n">
        <f aca="false">D25+F25+H25+J25</f>
        <v>195</v>
      </c>
      <c r="M25" s="58" t="n">
        <f aca="false">E25+G25+I25+K25</f>
        <v>15</v>
      </c>
      <c r="N25" s="58" t="n">
        <v>65</v>
      </c>
      <c r="O25" s="58" t="n">
        <v>1</v>
      </c>
      <c r="P25" s="58" t="n">
        <f aca="false">L25+N25</f>
        <v>260</v>
      </c>
      <c r="Q25" s="58" t="n">
        <f aca="false">M25+O25</f>
        <v>16</v>
      </c>
    </row>
    <row r="26" customFormat="false" ht="23.1" hidden="false" customHeight="true" outlineLevel="0" collapsed="false">
      <c r="A26" s="57" t="n">
        <v>24</v>
      </c>
      <c r="B26" s="57" t="str">
        <f aca="false">POINTAGES!A22</f>
        <v>Clément Rousseau</v>
      </c>
      <c r="C26" s="57" t="str">
        <f aca="false">POINTAGES!B22</f>
        <v># 20</v>
      </c>
      <c r="D26" s="58" t="n">
        <f aca="false">POINTAGES!G22</f>
        <v>49</v>
      </c>
      <c r="E26" s="58" t="n">
        <f aca="false">POINTAGES!H22</f>
        <v>5</v>
      </c>
      <c r="F26" s="58" t="n">
        <f aca="false">POINTAGES!I22</f>
        <v>50</v>
      </c>
      <c r="G26" s="58" t="n">
        <f aca="false">POINTAGES!J22</f>
        <v>3</v>
      </c>
      <c r="H26" s="58" t="n">
        <f aca="false">POINTAGES!K22</f>
        <v>47</v>
      </c>
      <c r="I26" s="58" t="n">
        <f aca="false">POINTAGES!L22</f>
        <v>5</v>
      </c>
      <c r="J26" s="58" t="n">
        <f aca="false">POINTAGES!M22</f>
        <v>48</v>
      </c>
      <c r="K26" s="58" t="n">
        <f aca="false">POINTAGES!N22</f>
        <v>5</v>
      </c>
      <c r="L26" s="58" t="n">
        <f aca="false">D26+F26+H26+J26</f>
        <v>194</v>
      </c>
      <c r="M26" s="58" t="n">
        <f aca="false">E26+G26+I26+K26</f>
        <v>18</v>
      </c>
      <c r="N26" s="58" t="n">
        <v>63</v>
      </c>
      <c r="O26" s="58" t="n">
        <v>2</v>
      </c>
      <c r="P26" s="58" t="n">
        <f aca="false">L26+N26</f>
        <v>257</v>
      </c>
      <c r="Q26" s="58" t="n">
        <f aca="false">M26+O26</f>
        <v>20</v>
      </c>
    </row>
    <row r="27" customFormat="false" ht="23.1" hidden="false" customHeight="true" outlineLevel="0" collapsed="false">
      <c r="A27" s="61" t="n">
        <v>25</v>
      </c>
      <c r="B27" s="61" t="str">
        <f aca="false">POINTAGES!A13</f>
        <v>Marc Landreville</v>
      </c>
      <c r="C27" s="61" t="str">
        <f aca="false">POINTAGES!B13</f>
        <v># 11</v>
      </c>
      <c r="D27" s="62" t="n">
        <f aca="false">POINTAGES!G13</f>
        <v>46</v>
      </c>
      <c r="E27" s="62" t="n">
        <f aca="false">POINTAGES!H13</f>
        <v>3</v>
      </c>
      <c r="F27" s="62" t="n">
        <f aca="false">POINTAGES!I13</f>
        <v>50</v>
      </c>
      <c r="G27" s="62" t="n">
        <f aca="false">POINTAGES!J13</f>
        <v>5.2</v>
      </c>
      <c r="H27" s="62" t="n">
        <f aca="false">POINTAGES!K13</f>
        <v>49</v>
      </c>
      <c r="I27" s="62" t="n">
        <f aca="false">POINTAGES!L13</f>
        <v>6</v>
      </c>
      <c r="J27" s="62" t="n">
        <f aca="false">POINTAGES!M13</f>
        <v>49</v>
      </c>
      <c r="K27" s="62" t="n">
        <f aca="false">POINTAGES!N13</f>
        <v>0</v>
      </c>
      <c r="L27" s="62" t="n">
        <f aca="false">D27+F27+H27+J27</f>
        <v>194</v>
      </c>
      <c r="M27" s="62" t="n">
        <f aca="false">E27+G27+I27+K27</f>
        <v>14.2</v>
      </c>
      <c r="N27" s="62"/>
      <c r="O27" s="62"/>
      <c r="P27" s="62" t="n">
        <f aca="false">L27+N27</f>
        <v>194</v>
      </c>
      <c r="Q27" s="62" t="n">
        <f aca="false">M27+O27</f>
        <v>14.2</v>
      </c>
    </row>
    <row r="28" customFormat="false" ht="23.1" hidden="false" customHeight="true" outlineLevel="0" collapsed="false">
      <c r="A28" s="61" t="n">
        <v>26</v>
      </c>
      <c r="B28" s="61" t="str">
        <f aca="false">POINTAGES!A21</f>
        <v>Trevor Bryan</v>
      </c>
      <c r="C28" s="61" t="str">
        <f aca="false">POINTAGES!B21</f>
        <v># 19</v>
      </c>
      <c r="D28" s="62" t="n">
        <f aca="false">POINTAGES!G21</f>
        <v>47</v>
      </c>
      <c r="E28" s="62" t="n">
        <f aca="false">POINTAGES!H21</f>
        <v>5</v>
      </c>
      <c r="F28" s="62" t="n">
        <f aca="false">POINTAGES!I21</f>
        <v>48</v>
      </c>
      <c r="G28" s="62" t="n">
        <f aca="false">POINTAGES!J21</f>
        <v>4.3</v>
      </c>
      <c r="H28" s="62" t="n">
        <f aca="false">POINTAGES!K21</f>
        <v>49</v>
      </c>
      <c r="I28" s="62" t="n">
        <f aca="false">POINTAGES!L21</f>
        <v>5</v>
      </c>
      <c r="J28" s="62" t="n">
        <f aca="false">POINTAGES!M21</f>
        <v>49</v>
      </c>
      <c r="K28" s="62" t="n">
        <f aca="false">POINTAGES!N21</f>
        <v>6</v>
      </c>
      <c r="L28" s="62" t="n">
        <f aca="false">D28+F28+H28+J28</f>
        <v>193</v>
      </c>
      <c r="M28" s="62" t="n">
        <f aca="false">E28+G28+I28+K28</f>
        <v>20.3</v>
      </c>
      <c r="N28" s="62"/>
      <c r="O28" s="62"/>
      <c r="P28" s="62" t="n">
        <f aca="false">L28+N28</f>
        <v>193</v>
      </c>
      <c r="Q28" s="62" t="n">
        <f aca="false">M28+O28</f>
        <v>20.3</v>
      </c>
    </row>
    <row r="29" customFormat="false" ht="23.1" hidden="false" customHeight="true" outlineLevel="0" collapsed="false">
      <c r="A29" s="61" t="n">
        <v>27</v>
      </c>
      <c r="B29" s="61" t="str">
        <f aca="false">POINTAGES!A3</f>
        <v>Bernard Pépin</v>
      </c>
      <c r="C29" s="61" t="str">
        <f aca="false">POINTAGES!B3</f>
        <v># 1</v>
      </c>
      <c r="D29" s="62" t="n">
        <f aca="false">POINTAGES!G3</f>
        <v>47</v>
      </c>
      <c r="E29" s="62" t="n">
        <f aca="false">POINTAGES!H3</f>
        <v>2</v>
      </c>
      <c r="F29" s="62" t="n">
        <f aca="false">POINTAGES!I3</f>
        <v>49</v>
      </c>
      <c r="G29" s="62" t="n">
        <f aca="false">POINTAGES!J3</f>
        <v>5</v>
      </c>
      <c r="H29" s="62" t="n">
        <f aca="false">POINTAGES!K3</f>
        <v>50</v>
      </c>
      <c r="I29" s="62" t="n">
        <f aca="false">POINTAGES!L3</f>
        <v>7</v>
      </c>
      <c r="J29" s="62" t="n">
        <f aca="false">POINTAGES!M3</f>
        <v>47</v>
      </c>
      <c r="K29" s="62" t="n">
        <f aca="false">POINTAGES!N3</f>
        <v>4</v>
      </c>
      <c r="L29" s="62" t="n">
        <f aca="false">D29+F29+H29+J29</f>
        <v>193</v>
      </c>
      <c r="M29" s="62" t="n">
        <f aca="false">E29+G29+I29+K29</f>
        <v>18</v>
      </c>
      <c r="N29" s="62"/>
      <c r="O29" s="62"/>
      <c r="P29" s="62" t="n">
        <f aca="false">L29+N29</f>
        <v>193</v>
      </c>
      <c r="Q29" s="62" t="n">
        <f aca="false">M29+O29</f>
        <v>18</v>
      </c>
    </row>
    <row r="30" customFormat="false" ht="23.1" hidden="false" customHeight="true" outlineLevel="0" collapsed="false">
      <c r="A30" s="61" t="n">
        <v>28</v>
      </c>
      <c r="B30" s="61" t="str">
        <f aca="false">POINTAGES!A16</f>
        <v>Lucinda Taylor</v>
      </c>
      <c r="C30" s="61" t="str">
        <f aca="false">POINTAGES!B16</f>
        <v># 14</v>
      </c>
      <c r="D30" s="62" t="n">
        <f aca="false">POINTAGES!G16</f>
        <v>45</v>
      </c>
      <c r="E30" s="62" t="n">
        <f aca="false">POINTAGES!H16</f>
        <v>4</v>
      </c>
      <c r="F30" s="62" t="n">
        <f aca="false">POINTAGES!I16</f>
        <v>50</v>
      </c>
      <c r="G30" s="62" t="n">
        <f aca="false">POINTAGES!J16</f>
        <v>4</v>
      </c>
      <c r="H30" s="62" t="n">
        <f aca="false">POINTAGES!K16</f>
        <v>48</v>
      </c>
      <c r="I30" s="62" t="n">
        <f aca="false">POINTAGES!L16</f>
        <v>4</v>
      </c>
      <c r="J30" s="62" t="n">
        <f aca="false">POINTAGES!M16</f>
        <v>49</v>
      </c>
      <c r="K30" s="62" t="n">
        <f aca="false">POINTAGES!N16</f>
        <v>4</v>
      </c>
      <c r="L30" s="62" t="n">
        <f aca="false">D30+F30+H30+J30</f>
        <v>192</v>
      </c>
      <c r="M30" s="62" t="n">
        <f aca="false">E30+G30+I30+K30</f>
        <v>16</v>
      </c>
      <c r="N30" s="62"/>
      <c r="O30" s="62"/>
      <c r="P30" s="62" t="n">
        <f aca="false">L30+N30</f>
        <v>192</v>
      </c>
      <c r="Q30" s="62" t="n">
        <f aca="false">M30+O30</f>
        <v>16</v>
      </c>
    </row>
    <row r="31" customFormat="false" ht="23.1" hidden="false" customHeight="true" outlineLevel="0" collapsed="false">
      <c r="A31" s="61" t="n">
        <v>29</v>
      </c>
      <c r="B31" s="61" t="str">
        <f aca="false">POINTAGES!A12</f>
        <v>Ellie Hoolahan</v>
      </c>
      <c r="C31" s="61" t="str">
        <f aca="false">POINTAGES!B12</f>
        <v># 10</v>
      </c>
      <c r="D31" s="62" t="n">
        <f aca="false">POINTAGES!G12</f>
        <v>48</v>
      </c>
      <c r="E31" s="62" t="n">
        <f aca="false">POINTAGES!H12</f>
        <v>4</v>
      </c>
      <c r="F31" s="62" t="n">
        <f aca="false">POINTAGES!I12</f>
        <v>47</v>
      </c>
      <c r="G31" s="62" t="n">
        <f aca="false">POINTAGES!J12</f>
        <v>5</v>
      </c>
      <c r="H31" s="62" t="n">
        <f aca="false">POINTAGES!K12</f>
        <v>48</v>
      </c>
      <c r="I31" s="62" t="n">
        <f aca="false">POINTAGES!L12</f>
        <v>5</v>
      </c>
      <c r="J31" s="62" t="n">
        <f aca="false">POINTAGES!M12</f>
        <v>49</v>
      </c>
      <c r="K31" s="62" t="n">
        <f aca="false">POINTAGES!N12</f>
        <v>0</v>
      </c>
      <c r="L31" s="62" t="n">
        <f aca="false">D31+F31+H31+J31</f>
        <v>192</v>
      </c>
      <c r="M31" s="62" t="n">
        <f aca="false">E31+G31+I31+K31</f>
        <v>14</v>
      </c>
      <c r="N31" s="62"/>
      <c r="O31" s="62"/>
      <c r="P31" s="62" t="n">
        <f aca="false">L31+N31</f>
        <v>192</v>
      </c>
      <c r="Q31" s="62" t="n">
        <f aca="false">M31+O31</f>
        <v>14</v>
      </c>
    </row>
    <row r="32" customFormat="false" ht="23.1" hidden="false" customHeight="true" outlineLevel="0" collapsed="false">
      <c r="A32" s="61" t="n">
        <v>30</v>
      </c>
      <c r="B32" s="61" t="str">
        <f aca="false">POINTAGES!A19</f>
        <v>Archie Whicher </v>
      </c>
      <c r="C32" s="61" t="str">
        <f aca="false">POINTAGES!B19</f>
        <v># 17</v>
      </c>
      <c r="D32" s="62" t="n">
        <f aca="false">POINTAGES!G19</f>
        <v>48</v>
      </c>
      <c r="E32" s="62" t="n">
        <f aca="false">POINTAGES!H19</f>
        <v>3</v>
      </c>
      <c r="F32" s="62" t="n">
        <f aca="false">POINTAGES!I19</f>
        <v>46</v>
      </c>
      <c r="G32" s="62" t="n">
        <f aca="false">POINTAGES!J19</f>
        <v>1</v>
      </c>
      <c r="H32" s="62" t="n">
        <f aca="false">POINTAGES!K19</f>
        <v>49</v>
      </c>
      <c r="I32" s="62" t="n">
        <f aca="false">POINTAGES!L19</f>
        <v>4</v>
      </c>
      <c r="J32" s="62" t="n">
        <f aca="false">POINTAGES!M19</f>
        <v>49</v>
      </c>
      <c r="K32" s="62" t="n">
        <f aca="false">POINTAGES!N19</f>
        <v>6</v>
      </c>
      <c r="L32" s="62" t="n">
        <f aca="false">D32+F32+H32+J32</f>
        <v>192</v>
      </c>
      <c r="M32" s="62" t="n">
        <f aca="false">E32+G32+I32+K32</f>
        <v>14</v>
      </c>
      <c r="N32" s="62"/>
      <c r="O32" s="62"/>
      <c r="P32" s="62" t="n">
        <f aca="false">L32+N32</f>
        <v>192</v>
      </c>
      <c r="Q32" s="62" t="n">
        <f aca="false">M32+O32</f>
        <v>14</v>
      </c>
    </row>
    <row r="33" customFormat="false" ht="23.1" hidden="false" customHeight="true" outlineLevel="0" collapsed="false">
      <c r="A33" s="61" t="n">
        <v>31</v>
      </c>
      <c r="B33" s="61" t="str">
        <f aca="false">POINTAGES!A25</f>
        <v>Jack Keates  -25</v>
      </c>
      <c r="C33" s="61" t="str">
        <f aca="false">POINTAGES!B25</f>
        <v># 23</v>
      </c>
      <c r="D33" s="62" t="n">
        <f aca="false">POINTAGES!G25</f>
        <v>45</v>
      </c>
      <c r="E33" s="62" t="n">
        <f aca="false">POINTAGES!H25</f>
        <v>0</v>
      </c>
      <c r="F33" s="62" t="n">
        <f aca="false">POINTAGES!I25</f>
        <v>48</v>
      </c>
      <c r="G33" s="62" t="n">
        <f aca="false">POINTAGES!J25</f>
        <v>4</v>
      </c>
      <c r="H33" s="62" t="n">
        <f aca="false">POINTAGES!K25</f>
        <v>49</v>
      </c>
      <c r="I33" s="62" t="n">
        <f aca="false">POINTAGES!L25</f>
        <v>5</v>
      </c>
      <c r="J33" s="62" t="n">
        <f aca="false">POINTAGES!M25</f>
        <v>50</v>
      </c>
      <c r="K33" s="62" t="n">
        <f aca="false">POINTAGES!N25</f>
        <v>4.3</v>
      </c>
      <c r="L33" s="62" t="n">
        <f aca="false">D33+F33+H33+J33</f>
        <v>192</v>
      </c>
      <c r="M33" s="62" t="n">
        <f aca="false">E33+G33+I33+K33</f>
        <v>13.3</v>
      </c>
      <c r="N33" s="62"/>
      <c r="O33" s="62"/>
      <c r="P33" s="62" t="n">
        <f aca="false">L33+N33</f>
        <v>192</v>
      </c>
      <c r="Q33" s="62" t="n">
        <f aca="false">M33+O33</f>
        <v>13.3</v>
      </c>
    </row>
    <row r="34" customFormat="false" ht="23.1" hidden="false" customHeight="true" outlineLevel="0" collapsed="false">
      <c r="A34" s="61" t="n">
        <v>32</v>
      </c>
      <c r="B34" s="61" t="str">
        <f aca="false">POINTAGES!A24</f>
        <v>François Marois</v>
      </c>
      <c r="C34" s="61" t="str">
        <f aca="false">POINTAGES!B24</f>
        <v># 22</v>
      </c>
      <c r="D34" s="62" t="n">
        <f aca="false">POINTAGES!G24</f>
        <v>46</v>
      </c>
      <c r="E34" s="62" t="n">
        <f aca="false">POINTAGES!H24</f>
        <v>4</v>
      </c>
      <c r="F34" s="62" t="n">
        <f aca="false">POINTAGES!I24</f>
        <v>49</v>
      </c>
      <c r="G34" s="62" t="n">
        <f aca="false">POINTAGES!J24</f>
        <v>4.2</v>
      </c>
      <c r="H34" s="62" t="n">
        <f aca="false">POINTAGES!K24</f>
        <v>49</v>
      </c>
      <c r="I34" s="62" t="n">
        <f aca="false">POINTAGES!L24</f>
        <v>6</v>
      </c>
      <c r="J34" s="62" t="n">
        <f aca="false">POINTAGES!M24</f>
        <v>47</v>
      </c>
      <c r="K34" s="62" t="n">
        <f aca="false">POINTAGES!N24</f>
        <v>3</v>
      </c>
      <c r="L34" s="62" t="n">
        <f aca="false">D34+F34+H34+J34</f>
        <v>191</v>
      </c>
      <c r="M34" s="62" t="n">
        <f aca="false">E34+G34+I34+K34</f>
        <v>17.2</v>
      </c>
      <c r="N34" s="62"/>
      <c r="O34" s="62"/>
      <c r="P34" s="62" t="n">
        <f aca="false">L34+N34</f>
        <v>191</v>
      </c>
      <c r="Q34" s="62" t="n">
        <f aca="false">M34+O34</f>
        <v>17.2</v>
      </c>
    </row>
    <row r="35" customFormat="false" ht="23.1" hidden="false" customHeight="true" outlineLevel="0" collapsed="false">
      <c r="A35" s="61" t="n">
        <v>33</v>
      </c>
      <c r="B35" s="61" t="str">
        <f aca="false">POINTAGES!A4</f>
        <v>Charles-Antoine Hudon</v>
      </c>
      <c r="C35" s="61" t="str">
        <f aca="false">POINTAGES!B4</f>
        <v># 2</v>
      </c>
      <c r="D35" s="62" t="n">
        <f aca="false">POINTAGES!G4</f>
        <v>46</v>
      </c>
      <c r="E35" s="62" t="n">
        <f aca="false">POINTAGES!H4</f>
        <v>3</v>
      </c>
      <c r="F35" s="62" t="n">
        <f aca="false">POINTAGES!I4</f>
        <v>49</v>
      </c>
      <c r="G35" s="62" t="n">
        <f aca="false">POINTAGES!J4</f>
        <v>3</v>
      </c>
      <c r="H35" s="62" t="n">
        <f aca="false">POINTAGES!K4</f>
        <v>49</v>
      </c>
      <c r="I35" s="62" t="n">
        <f aca="false">POINTAGES!L4</f>
        <v>4</v>
      </c>
      <c r="J35" s="62" t="n">
        <f aca="false">POINTAGES!M4</f>
        <v>47</v>
      </c>
      <c r="K35" s="62" t="n">
        <f aca="false">POINTAGES!N4</f>
        <v>3</v>
      </c>
      <c r="L35" s="62" t="n">
        <f aca="false">D35+F35+H35+J35</f>
        <v>191</v>
      </c>
      <c r="M35" s="62" t="n">
        <f aca="false">E35+G35+I35+K35</f>
        <v>13</v>
      </c>
      <c r="N35" s="62"/>
      <c r="O35" s="62"/>
      <c r="P35" s="62" t="n">
        <f aca="false">L35+N35</f>
        <v>191</v>
      </c>
      <c r="Q35" s="62" t="n">
        <f aca="false">M35+O35</f>
        <v>13</v>
      </c>
    </row>
    <row r="36" customFormat="false" ht="23.1" hidden="false" customHeight="true" outlineLevel="0" collapsed="false">
      <c r="A36" s="61" t="n">
        <v>34</v>
      </c>
      <c r="B36" s="61" t="str">
        <f aca="false">POINTAGES!A7</f>
        <v>Jamie Allum</v>
      </c>
      <c r="C36" s="61" t="str">
        <f aca="false">POINTAGES!B7</f>
        <v># 5</v>
      </c>
      <c r="D36" s="62" t="n">
        <f aca="false">POINTAGES!G7</f>
        <v>49</v>
      </c>
      <c r="E36" s="62" t="n">
        <f aca="false">POINTAGES!H7</f>
        <v>2</v>
      </c>
      <c r="F36" s="62" t="n">
        <f aca="false">POINTAGES!I7</f>
        <v>47</v>
      </c>
      <c r="G36" s="62" t="n">
        <f aca="false">POINTAGES!J7</f>
        <v>1</v>
      </c>
      <c r="H36" s="62" t="n">
        <f aca="false">POINTAGES!K7</f>
        <v>49</v>
      </c>
      <c r="I36" s="62" t="n">
        <f aca="false">POINTAGES!L7</f>
        <v>4</v>
      </c>
      <c r="J36" s="62" t="n">
        <f aca="false">POINTAGES!M7</f>
        <v>45</v>
      </c>
      <c r="K36" s="62" t="n">
        <f aca="false">POINTAGES!N7</f>
        <v>1</v>
      </c>
      <c r="L36" s="62" t="n">
        <f aca="false">D36+F36+H36+J36</f>
        <v>190</v>
      </c>
      <c r="M36" s="62" t="n">
        <f aca="false">E36+G36+I36+K36</f>
        <v>8</v>
      </c>
      <c r="N36" s="62"/>
      <c r="O36" s="62"/>
      <c r="P36" s="62" t="n">
        <f aca="false">L36+N36</f>
        <v>190</v>
      </c>
      <c r="Q36" s="62" t="n">
        <f aca="false">M36+O36</f>
        <v>8</v>
      </c>
    </row>
    <row r="37" customFormat="false" ht="23.1" hidden="false" customHeight="true" outlineLevel="0" collapsed="false">
      <c r="A37" s="34" t="n">
        <v>35</v>
      </c>
      <c r="B37" s="61" t="str">
        <f aca="false">POINTAGES!A11</f>
        <v>Jemima Hince  -25</v>
      </c>
      <c r="C37" s="61" t="str">
        <f aca="false">POINTAGES!B11</f>
        <v># 9</v>
      </c>
      <c r="D37" s="62" t="n">
        <f aca="false">POINTAGES!G11</f>
        <v>45</v>
      </c>
      <c r="E37" s="62" t="n">
        <f aca="false">POINTAGES!H11</f>
        <v>3</v>
      </c>
      <c r="F37" s="62" t="n">
        <f aca="false">POINTAGES!I11</f>
        <v>46</v>
      </c>
      <c r="G37" s="62" t="n">
        <f aca="false">POINTAGES!J11</f>
        <v>1</v>
      </c>
      <c r="H37" s="62" t="n">
        <f aca="false">POINTAGES!K11</f>
        <v>47</v>
      </c>
      <c r="I37" s="62" t="n">
        <f aca="false">POINTAGES!L11</f>
        <v>4</v>
      </c>
      <c r="J37" s="62" t="n">
        <f aca="false">POINTAGES!M11</f>
        <v>48</v>
      </c>
      <c r="K37" s="62" t="n">
        <f aca="false">POINTAGES!N11</f>
        <v>3</v>
      </c>
      <c r="L37" s="62" t="n">
        <f aca="false">D37+F37+H37+J37</f>
        <v>186</v>
      </c>
      <c r="M37" s="62" t="n">
        <f aca="false">E37+G37+I37+K37</f>
        <v>11</v>
      </c>
      <c r="N37" s="62"/>
      <c r="O37" s="62"/>
      <c r="P37" s="62" t="n">
        <f aca="false">L37+N37</f>
        <v>186</v>
      </c>
      <c r="Q37" s="62" t="n">
        <f aca="false">M37+O37</f>
        <v>11</v>
      </c>
    </row>
    <row r="38" customFormat="false" ht="23.1" hidden="true" customHeight="true" outlineLevel="0" collapsed="false">
      <c r="A38" s="34" t="n">
        <v>36</v>
      </c>
      <c r="B38" s="34" t="n">
        <f aca="false">POINTAGES!A38</f>
        <v>0</v>
      </c>
      <c r="C38" s="34" t="n">
        <f aca="false">POINTAGES!B38</f>
        <v>0</v>
      </c>
      <c r="D38" s="35" t="n">
        <f aca="false">POINTAGES!G38</f>
        <v>0</v>
      </c>
      <c r="E38" s="35" t="n">
        <f aca="false">POINTAGES!H38</f>
        <v>0</v>
      </c>
      <c r="F38" s="35" t="n">
        <f aca="false">POINTAGES!I38</f>
        <v>0</v>
      </c>
      <c r="G38" s="35" t="n">
        <f aca="false">POINTAGES!J38</f>
        <v>0</v>
      </c>
      <c r="H38" s="35" t="n">
        <f aca="false">POINTAGES!K38</f>
        <v>0</v>
      </c>
      <c r="I38" s="35" t="n">
        <f aca="false">POINTAGES!L38</f>
        <v>0</v>
      </c>
      <c r="J38" s="35" t="n">
        <f aca="false">POINTAGES!M38</f>
        <v>0</v>
      </c>
      <c r="K38" s="35" t="n">
        <f aca="false">POINTAGES!N38</f>
        <v>0</v>
      </c>
      <c r="L38" s="35" t="n">
        <f aca="false">D38+F38+H38+J38</f>
        <v>0</v>
      </c>
      <c r="M38" s="35" t="n">
        <f aca="false">E38+G38+I38+K38</f>
        <v>0</v>
      </c>
      <c r="N38" s="35"/>
      <c r="O38" s="35"/>
      <c r="P38" s="35" t="n">
        <f aca="false">L38+N38</f>
        <v>0</v>
      </c>
      <c r="Q38" s="35" t="n">
        <f aca="false">M38+O38</f>
        <v>0</v>
      </c>
    </row>
    <row r="39" customFormat="false" ht="23.1" hidden="true" customHeight="true" outlineLevel="0" collapsed="false">
      <c r="A39" s="34" t="n">
        <v>37</v>
      </c>
      <c r="B39" s="34" t="n">
        <f aca="false">POINTAGES!A39</f>
        <v>0</v>
      </c>
      <c r="C39" s="34" t="n">
        <f aca="false">POINTAGES!B39</f>
        <v>0</v>
      </c>
      <c r="D39" s="35" t="n">
        <f aca="false">POINTAGES!G39</f>
        <v>0</v>
      </c>
      <c r="E39" s="35" t="n">
        <f aca="false">POINTAGES!H39</f>
        <v>0</v>
      </c>
      <c r="F39" s="35" t="n">
        <f aca="false">POINTAGES!I39</f>
        <v>0</v>
      </c>
      <c r="G39" s="35" t="n">
        <f aca="false">POINTAGES!J39</f>
        <v>0</v>
      </c>
      <c r="H39" s="35" t="n">
        <f aca="false">POINTAGES!K39</f>
        <v>0</v>
      </c>
      <c r="I39" s="35" t="n">
        <f aca="false">POINTAGES!L39</f>
        <v>0</v>
      </c>
      <c r="J39" s="35" t="n">
        <f aca="false">POINTAGES!M39</f>
        <v>0</v>
      </c>
      <c r="K39" s="35" t="n">
        <f aca="false">POINTAGES!N39</f>
        <v>0</v>
      </c>
      <c r="L39" s="35" t="n">
        <f aca="false">D39+F39+H39+J39</f>
        <v>0</v>
      </c>
      <c r="M39" s="35" t="n">
        <f aca="false">E39+G39+I39+K39</f>
        <v>0</v>
      </c>
      <c r="N39" s="35"/>
      <c r="O39" s="35"/>
      <c r="P39" s="35" t="n">
        <f aca="false">L39+N39</f>
        <v>0</v>
      </c>
      <c r="Q39" s="35" t="n">
        <f aca="false">M39+O39</f>
        <v>0</v>
      </c>
    </row>
    <row r="40" customFormat="false" ht="23.1" hidden="true" customHeight="true" outlineLevel="0" collapsed="false">
      <c r="A40" s="34" t="n">
        <v>38</v>
      </c>
      <c r="B40" s="34" t="n">
        <f aca="false">POINTAGES!A40</f>
        <v>0</v>
      </c>
      <c r="C40" s="34" t="n">
        <f aca="false">POINTAGES!B40</f>
        <v>0</v>
      </c>
      <c r="D40" s="35" t="n">
        <f aca="false">POINTAGES!G40</f>
        <v>0</v>
      </c>
      <c r="E40" s="35" t="n">
        <f aca="false">POINTAGES!H40</f>
        <v>0</v>
      </c>
      <c r="F40" s="35" t="n">
        <f aca="false">POINTAGES!I40</f>
        <v>0</v>
      </c>
      <c r="G40" s="35" t="n">
        <f aca="false">POINTAGES!J40</f>
        <v>0</v>
      </c>
      <c r="H40" s="35" t="n">
        <f aca="false">POINTAGES!K40</f>
        <v>0</v>
      </c>
      <c r="I40" s="35" t="n">
        <f aca="false">POINTAGES!L40</f>
        <v>0</v>
      </c>
      <c r="J40" s="35" t="n">
        <f aca="false">POINTAGES!M40</f>
        <v>0</v>
      </c>
      <c r="K40" s="35" t="n">
        <f aca="false">POINTAGES!N40</f>
        <v>0</v>
      </c>
      <c r="L40" s="35" t="n">
        <f aca="false">D40+F40+H40+J40</f>
        <v>0</v>
      </c>
      <c r="M40" s="35" t="n">
        <f aca="false">E40+G40+I40+K40</f>
        <v>0</v>
      </c>
      <c r="N40" s="35"/>
      <c r="O40" s="35"/>
      <c r="P40" s="35" t="n">
        <f aca="false">L40+N40</f>
        <v>0</v>
      </c>
      <c r="Q40" s="35" t="n">
        <f aca="false">M40+O40</f>
        <v>0</v>
      </c>
    </row>
    <row r="41" customFormat="false" ht="23.1" hidden="true" customHeight="true" outlineLevel="0" collapsed="false">
      <c r="A41" s="34" t="n">
        <v>39</v>
      </c>
      <c r="B41" s="34" t="n">
        <f aca="false">POINTAGES!A41</f>
        <v>0</v>
      </c>
      <c r="C41" s="34" t="n">
        <f aca="false">POINTAGES!B41</f>
        <v>0</v>
      </c>
      <c r="D41" s="35" t="n">
        <f aca="false">POINTAGES!G41</f>
        <v>0</v>
      </c>
      <c r="E41" s="35" t="n">
        <f aca="false">POINTAGES!H41</f>
        <v>0</v>
      </c>
      <c r="F41" s="35" t="n">
        <f aca="false">POINTAGES!I41</f>
        <v>0</v>
      </c>
      <c r="G41" s="35" t="n">
        <f aca="false">POINTAGES!J41</f>
        <v>0</v>
      </c>
      <c r="H41" s="35" t="n">
        <f aca="false">POINTAGES!K41</f>
        <v>0</v>
      </c>
      <c r="I41" s="35" t="n">
        <f aca="false">POINTAGES!L41</f>
        <v>0</v>
      </c>
      <c r="J41" s="35" t="n">
        <f aca="false">POINTAGES!M41</f>
        <v>0</v>
      </c>
      <c r="K41" s="35" t="n">
        <f aca="false">POINTAGES!N41</f>
        <v>0</v>
      </c>
      <c r="L41" s="35" t="n">
        <f aca="false">D41+F41+H41+J41</f>
        <v>0</v>
      </c>
      <c r="M41" s="35" t="n">
        <f aca="false">E41+G41+I41+K41</f>
        <v>0</v>
      </c>
      <c r="N41" s="35"/>
      <c r="O41" s="35"/>
      <c r="P41" s="35" t="n">
        <f aca="false">L41+N41</f>
        <v>0</v>
      </c>
      <c r="Q41" s="35" t="n">
        <f aca="false">M41+O41</f>
        <v>0</v>
      </c>
    </row>
    <row r="42" customFormat="false" ht="23.1" hidden="true" customHeight="true" outlineLevel="0" collapsed="false">
      <c r="A42" s="34" t="n">
        <v>40</v>
      </c>
      <c r="B42" s="34" t="n">
        <f aca="false">POINTAGES!A42</f>
        <v>0</v>
      </c>
      <c r="C42" s="34" t="n">
        <f aca="false">POINTAGES!B42</f>
        <v>0</v>
      </c>
      <c r="D42" s="35" t="n">
        <f aca="false">POINTAGES!G42</f>
        <v>0</v>
      </c>
      <c r="E42" s="35" t="n">
        <f aca="false">POINTAGES!H42</f>
        <v>0</v>
      </c>
      <c r="F42" s="35" t="n">
        <f aca="false">POINTAGES!I42</f>
        <v>0</v>
      </c>
      <c r="G42" s="35" t="n">
        <f aca="false">POINTAGES!J42</f>
        <v>0</v>
      </c>
      <c r="H42" s="35" t="n">
        <f aca="false">POINTAGES!K42</f>
        <v>0</v>
      </c>
      <c r="I42" s="35" t="n">
        <f aca="false">POINTAGES!L42</f>
        <v>0</v>
      </c>
      <c r="J42" s="35" t="n">
        <f aca="false">POINTAGES!M42</f>
        <v>0</v>
      </c>
      <c r="K42" s="35" t="n">
        <f aca="false">POINTAGES!N42</f>
        <v>0</v>
      </c>
      <c r="L42" s="35" t="n">
        <f aca="false">D42+F42+H42+J42</f>
        <v>0</v>
      </c>
      <c r="M42" s="35" t="n">
        <f aca="false">E42+G42+I42+K42</f>
        <v>0</v>
      </c>
      <c r="N42" s="35"/>
      <c r="O42" s="35"/>
      <c r="P42" s="35" t="n">
        <f aca="false">L42+N42</f>
        <v>0</v>
      </c>
      <c r="Q42" s="35" t="n">
        <f aca="false">M42+O42</f>
        <v>0</v>
      </c>
    </row>
    <row r="43" customFormat="false" ht="23.1" hidden="true" customHeight="true" outlineLevel="0" collapsed="false">
      <c r="A43" s="34" t="n">
        <v>41</v>
      </c>
      <c r="B43" s="34" t="n">
        <f aca="false">POINTAGES!A43</f>
        <v>0</v>
      </c>
      <c r="C43" s="34" t="n">
        <f aca="false">POINTAGES!B43</f>
        <v>0</v>
      </c>
      <c r="D43" s="35" t="n">
        <f aca="false">POINTAGES!G43</f>
        <v>0</v>
      </c>
      <c r="E43" s="35" t="n">
        <f aca="false">POINTAGES!H43</f>
        <v>0</v>
      </c>
      <c r="F43" s="35" t="n">
        <f aca="false">POINTAGES!I43</f>
        <v>0</v>
      </c>
      <c r="G43" s="35" t="n">
        <f aca="false">POINTAGES!J43</f>
        <v>0</v>
      </c>
      <c r="H43" s="35" t="n">
        <f aca="false">POINTAGES!K43</f>
        <v>0</v>
      </c>
      <c r="I43" s="35" t="n">
        <f aca="false">POINTAGES!L43</f>
        <v>0</v>
      </c>
      <c r="J43" s="35" t="n">
        <f aca="false">POINTAGES!M43</f>
        <v>0</v>
      </c>
      <c r="K43" s="35" t="n">
        <f aca="false">POINTAGES!N43</f>
        <v>0</v>
      </c>
      <c r="L43" s="35" t="n">
        <f aca="false">D43+F43+H43+J43</f>
        <v>0</v>
      </c>
      <c r="M43" s="35" t="n">
        <f aca="false">E43+G43+I43+K43</f>
        <v>0</v>
      </c>
      <c r="N43" s="35"/>
      <c r="O43" s="35"/>
      <c r="P43" s="35" t="n">
        <f aca="false">L43+N43</f>
        <v>0</v>
      </c>
      <c r="Q43" s="35" t="n">
        <f aca="false">M43+O43</f>
        <v>0</v>
      </c>
    </row>
    <row r="44" customFormat="false" ht="23.1" hidden="true" customHeight="true" outlineLevel="0" collapsed="false">
      <c r="A44" s="34" t="n">
        <v>42</v>
      </c>
      <c r="B44" s="34" t="n">
        <f aca="false">POINTAGES!A44</f>
        <v>0</v>
      </c>
      <c r="C44" s="34" t="n">
        <f aca="false">POINTAGES!B44</f>
        <v>0</v>
      </c>
      <c r="D44" s="35" t="n">
        <f aca="false">POINTAGES!G44</f>
        <v>0</v>
      </c>
      <c r="E44" s="35" t="n">
        <f aca="false">POINTAGES!H44</f>
        <v>0</v>
      </c>
      <c r="F44" s="35" t="n">
        <f aca="false">POINTAGES!I44</f>
        <v>0</v>
      </c>
      <c r="G44" s="35" t="n">
        <f aca="false">POINTAGES!J44</f>
        <v>0</v>
      </c>
      <c r="H44" s="35" t="n">
        <f aca="false">POINTAGES!K44</f>
        <v>0</v>
      </c>
      <c r="I44" s="35" t="n">
        <f aca="false">POINTAGES!L44</f>
        <v>0</v>
      </c>
      <c r="J44" s="35" t="n">
        <f aca="false">POINTAGES!M44</f>
        <v>0</v>
      </c>
      <c r="K44" s="35" t="n">
        <f aca="false">POINTAGES!N44</f>
        <v>0</v>
      </c>
      <c r="L44" s="35" t="n">
        <f aca="false">D44+F44+H44+J44</f>
        <v>0</v>
      </c>
      <c r="M44" s="35" t="n">
        <f aca="false">E44+G44+I44+K44</f>
        <v>0</v>
      </c>
      <c r="N44" s="35"/>
      <c r="O44" s="35"/>
      <c r="P44" s="35" t="n">
        <f aca="false">L44+N44</f>
        <v>0</v>
      </c>
      <c r="Q44" s="35" t="n">
        <f aca="false">M44+O44</f>
        <v>0</v>
      </c>
    </row>
    <row r="45" s="63" customFormat="true" ht="23.1" hidden="true" customHeight="true" outlineLevel="0" collapsed="false">
      <c r="A45" s="34" t="n">
        <v>43</v>
      </c>
      <c r="B45" s="34" t="n">
        <f aca="false">POINTAGES!A45</f>
        <v>0</v>
      </c>
      <c r="C45" s="34" t="n">
        <f aca="false">POINTAGES!B45</f>
        <v>0</v>
      </c>
      <c r="D45" s="35" t="n">
        <f aca="false">POINTAGES!G45</f>
        <v>0</v>
      </c>
      <c r="E45" s="35" t="n">
        <f aca="false">POINTAGES!H45</f>
        <v>0</v>
      </c>
      <c r="F45" s="35" t="n">
        <f aca="false">POINTAGES!I45</f>
        <v>0</v>
      </c>
      <c r="G45" s="35" t="n">
        <f aca="false">POINTAGES!J45</f>
        <v>0</v>
      </c>
      <c r="H45" s="35" t="n">
        <f aca="false">POINTAGES!K45</f>
        <v>0</v>
      </c>
      <c r="I45" s="35" t="n">
        <f aca="false">POINTAGES!L45</f>
        <v>0</v>
      </c>
      <c r="J45" s="35" t="n">
        <f aca="false">POINTAGES!M45</f>
        <v>0</v>
      </c>
      <c r="K45" s="35" t="n">
        <f aca="false">POINTAGES!N45</f>
        <v>0</v>
      </c>
      <c r="L45" s="35" t="n">
        <f aca="false">D45+F45+H45+J45</f>
        <v>0</v>
      </c>
      <c r="M45" s="35" t="n">
        <f aca="false">E45+G45+I45+K45</f>
        <v>0</v>
      </c>
      <c r="N45" s="35"/>
      <c r="O45" s="35"/>
      <c r="P45" s="35" t="n">
        <f aca="false">L45+N45</f>
        <v>0</v>
      </c>
      <c r="Q45" s="35" t="n">
        <f aca="false">M45+O45</f>
        <v>0</v>
      </c>
      <c r="R45" s="43"/>
    </row>
    <row r="46" s="63" customFormat="true" ht="23.1" hidden="true" customHeight="true" outlineLevel="0" collapsed="false">
      <c r="A46" s="34" t="n">
        <v>44</v>
      </c>
      <c r="B46" s="34" t="n">
        <f aca="false">POINTAGES!A46</f>
        <v>0</v>
      </c>
      <c r="C46" s="34" t="n">
        <f aca="false">POINTAGES!B46</f>
        <v>0</v>
      </c>
      <c r="D46" s="35" t="n">
        <f aca="false">POINTAGES!G46</f>
        <v>0</v>
      </c>
      <c r="E46" s="35" t="n">
        <f aca="false">POINTAGES!H46</f>
        <v>0</v>
      </c>
      <c r="F46" s="35" t="n">
        <f aca="false">POINTAGES!I46</f>
        <v>0</v>
      </c>
      <c r="G46" s="35" t="n">
        <f aca="false">POINTAGES!J46</f>
        <v>0</v>
      </c>
      <c r="H46" s="35" t="n">
        <f aca="false">POINTAGES!K46</f>
        <v>0</v>
      </c>
      <c r="I46" s="35" t="n">
        <f aca="false">POINTAGES!L46</f>
        <v>0</v>
      </c>
      <c r="J46" s="35" t="n">
        <f aca="false">POINTAGES!M46</f>
        <v>0</v>
      </c>
      <c r="K46" s="35" t="n">
        <f aca="false">POINTAGES!N46</f>
        <v>0</v>
      </c>
      <c r="L46" s="35" t="n">
        <f aca="false">D46+F46+H46+J46</f>
        <v>0</v>
      </c>
      <c r="M46" s="35" t="n">
        <f aca="false">E46+G46+I46+K46</f>
        <v>0</v>
      </c>
      <c r="N46" s="35"/>
      <c r="O46" s="35"/>
      <c r="P46" s="35" t="n">
        <f aca="false">L46+N46</f>
        <v>0</v>
      </c>
      <c r="Q46" s="35" t="n">
        <f aca="false">M46+O46</f>
        <v>0</v>
      </c>
      <c r="R46" s="43"/>
    </row>
    <row r="47" s="63" customFormat="true" ht="23.1" hidden="true" customHeight="true" outlineLevel="0" collapsed="false">
      <c r="A47" s="34" t="n">
        <v>45</v>
      </c>
      <c r="B47" s="34" t="n">
        <f aca="false">POINTAGES!A47</f>
        <v>0</v>
      </c>
      <c r="C47" s="34" t="n">
        <f aca="false">POINTAGES!B47</f>
        <v>0</v>
      </c>
      <c r="D47" s="35" t="n">
        <f aca="false">POINTAGES!G47</f>
        <v>0</v>
      </c>
      <c r="E47" s="35" t="n">
        <f aca="false">POINTAGES!H47</f>
        <v>0</v>
      </c>
      <c r="F47" s="35" t="n">
        <f aca="false">POINTAGES!I47</f>
        <v>0</v>
      </c>
      <c r="G47" s="35" t="n">
        <f aca="false">POINTAGES!J47</f>
        <v>0</v>
      </c>
      <c r="H47" s="35" t="n">
        <f aca="false">POINTAGES!K47</f>
        <v>0</v>
      </c>
      <c r="I47" s="35" t="n">
        <f aca="false">POINTAGES!L47</f>
        <v>0</v>
      </c>
      <c r="J47" s="35" t="n">
        <f aca="false">POINTAGES!M47</f>
        <v>0</v>
      </c>
      <c r="K47" s="35" t="n">
        <f aca="false">POINTAGES!N47</f>
        <v>0</v>
      </c>
      <c r="L47" s="35" t="n">
        <f aca="false">D47+F47+H47+J47</f>
        <v>0</v>
      </c>
      <c r="M47" s="35" t="n">
        <f aca="false">E47+G47+I47+K47</f>
        <v>0</v>
      </c>
      <c r="N47" s="35"/>
      <c r="O47" s="35"/>
      <c r="P47" s="35" t="n">
        <f aca="false">L47+N47</f>
        <v>0</v>
      </c>
      <c r="Q47" s="35" t="n">
        <f aca="false">M47+O47</f>
        <v>0</v>
      </c>
      <c r="R47" s="43"/>
    </row>
    <row r="48" s="63" customFormat="true" ht="23.1" hidden="true" customHeight="true" outlineLevel="0" collapsed="false">
      <c r="A48" s="34" t="n">
        <v>46</v>
      </c>
      <c r="B48" s="34" t="n">
        <f aca="false">POINTAGES!A48</f>
        <v>0</v>
      </c>
      <c r="C48" s="34" t="n">
        <f aca="false">POINTAGES!B48</f>
        <v>0</v>
      </c>
      <c r="D48" s="35" t="n">
        <f aca="false">POINTAGES!G48</f>
        <v>0</v>
      </c>
      <c r="E48" s="35" t="n">
        <f aca="false">POINTAGES!H48</f>
        <v>0</v>
      </c>
      <c r="F48" s="35" t="n">
        <f aca="false">POINTAGES!I48</f>
        <v>0</v>
      </c>
      <c r="G48" s="35" t="n">
        <f aca="false">POINTAGES!J48</f>
        <v>0</v>
      </c>
      <c r="H48" s="35" t="n">
        <f aca="false">POINTAGES!K48</f>
        <v>0</v>
      </c>
      <c r="I48" s="35" t="n">
        <f aca="false">POINTAGES!L48</f>
        <v>0</v>
      </c>
      <c r="J48" s="35" t="n">
        <f aca="false">POINTAGES!M48</f>
        <v>0</v>
      </c>
      <c r="K48" s="35" t="n">
        <f aca="false">POINTAGES!N48</f>
        <v>0</v>
      </c>
      <c r="L48" s="35" t="n">
        <f aca="false">D48+F48+H48+J48</f>
        <v>0</v>
      </c>
      <c r="M48" s="35" t="n">
        <f aca="false">E48+G48+I48+K48</f>
        <v>0</v>
      </c>
      <c r="N48" s="35"/>
      <c r="O48" s="35"/>
      <c r="P48" s="35" t="n">
        <f aca="false">L48+N48</f>
        <v>0</v>
      </c>
      <c r="Q48" s="35" t="n">
        <f aca="false">M48+O48</f>
        <v>0</v>
      </c>
      <c r="R48" s="43"/>
    </row>
    <row r="49" s="63" customFormat="true" ht="23.1" hidden="true" customHeight="true" outlineLevel="0" collapsed="false">
      <c r="A49" s="34" t="n">
        <v>47</v>
      </c>
      <c r="B49" s="34" t="n">
        <f aca="false">POINTAGES!A49</f>
        <v>0</v>
      </c>
      <c r="C49" s="34" t="n">
        <f aca="false">POINTAGES!B49</f>
        <v>0</v>
      </c>
      <c r="D49" s="35" t="n">
        <f aca="false">POINTAGES!G49</f>
        <v>0</v>
      </c>
      <c r="E49" s="35" t="n">
        <f aca="false">POINTAGES!H49</f>
        <v>0</v>
      </c>
      <c r="F49" s="35" t="n">
        <f aca="false">POINTAGES!I49</f>
        <v>0</v>
      </c>
      <c r="G49" s="35" t="n">
        <f aca="false">POINTAGES!J49</f>
        <v>0</v>
      </c>
      <c r="H49" s="35" t="n">
        <f aca="false">POINTAGES!K49</f>
        <v>0</v>
      </c>
      <c r="I49" s="35" t="n">
        <f aca="false">POINTAGES!L49</f>
        <v>0</v>
      </c>
      <c r="J49" s="35" t="n">
        <f aca="false">POINTAGES!M49</f>
        <v>0</v>
      </c>
      <c r="K49" s="35" t="n">
        <f aca="false">POINTAGES!N49</f>
        <v>0</v>
      </c>
      <c r="L49" s="35" t="n">
        <f aca="false">D49+F49+H49+J49</f>
        <v>0</v>
      </c>
      <c r="M49" s="35" t="n">
        <f aca="false">E49+G49+I49+K49</f>
        <v>0</v>
      </c>
      <c r="N49" s="35"/>
      <c r="O49" s="35"/>
      <c r="P49" s="35" t="n">
        <f aca="false">L49+N49</f>
        <v>0</v>
      </c>
      <c r="Q49" s="35" t="n">
        <f aca="false">M49+O49</f>
        <v>0</v>
      </c>
      <c r="R49" s="43"/>
    </row>
    <row r="50" s="63" customFormat="true" ht="23.1" hidden="true" customHeight="true" outlineLevel="0" collapsed="false">
      <c r="A50" s="34" t="n">
        <v>48</v>
      </c>
      <c r="B50" s="34" t="n">
        <f aca="false">POINTAGES!A50</f>
        <v>0</v>
      </c>
      <c r="C50" s="34" t="n">
        <f aca="false">POINTAGES!B50</f>
        <v>0</v>
      </c>
      <c r="D50" s="35" t="n">
        <f aca="false">POINTAGES!G50</f>
        <v>0</v>
      </c>
      <c r="E50" s="35" t="n">
        <f aca="false">POINTAGES!H50</f>
        <v>0</v>
      </c>
      <c r="F50" s="35" t="n">
        <f aca="false">POINTAGES!I50</f>
        <v>0</v>
      </c>
      <c r="G50" s="35" t="n">
        <f aca="false">POINTAGES!J50</f>
        <v>0</v>
      </c>
      <c r="H50" s="35" t="n">
        <f aca="false">POINTAGES!K50</f>
        <v>0</v>
      </c>
      <c r="I50" s="35" t="n">
        <f aca="false">POINTAGES!L50</f>
        <v>0</v>
      </c>
      <c r="J50" s="35" t="n">
        <f aca="false">POINTAGES!M50</f>
        <v>0</v>
      </c>
      <c r="K50" s="35" t="n">
        <f aca="false">POINTAGES!N50</f>
        <v>0</v>
      </c>
      <c r="L50" s="35" t="n">
        <f aca="false">D50+F50+H50+J50</f>
        <v>0</v>
      </c>
      <c r="M50" s="35" t="n">
        <f aca="false">E50+G50+I50+K50</f>
        <v>0</v>
      </c>
      <c r="N50" s="35"/>
      <c r="O50" s="35"/>
      <c r="P50" s="35" t="n">
        <f aca="false">L50+N50</f>
        <v>0</v>
      </c>
      <c r="Q50" s="35" t="n">
        <f aca="false">M50+O50</f>
        <v>0</v>
      </c>
      <c r="R50" s="43"/>
    </row>
    <row r="51" s="42" customFormat="true" ht="39.95" hidden="false" customHeight="true" outlineLevel="0" collapsed="false">
      <c r="A51" s="64"/>
      <c r="B51" s="65" t="s">
        <v>135</v>
      </c>
      <c r="C51" s="54" t="s">
        <v>4</v>
      </c>
      <c r="D51" s="52" t="s">
        <v>128</v>
      </c>
      <c r="E51" s="54" t="s">
        <v>6</v>
      </c>
      <c r="F51" s="52" t="s">
        <v>129</v>
      </c>
      <c r="G51" s="54" t="s">
        <v>6</v>
      </c>
      <c r="H51" s="52" t="s">
        <v>130</v>
      </c>
      <c r="I51" s="54" t="s">
        <v>6</v>
      </c>
      <c r="J51" s="52" t="s">
        <v>131</v>
      </c>
      <c r="K51" s="54" t="s">
        <v>6</v>
      </c>
      <c r="L51" s="52" t="s">
        <v>132</v>
      </c>
      <c r="M51" s="54" t="s">
        <v>6</v>
      </c>
      <c r="N51" s="55" t="s">
        <v>133</v>
      </c>
      <c r="O51" s="54" t="s">
        <v>6</v>
      </c>
      <c r="P51" s="66" t="s">
        <v>136</v>
      </c>
      <c r="Q51" s="54" t="s">
        <v>6</v>
      </c>
    </row>
    <row r="52" s="63" customFormat="true" ht="23.1" hidden="false" customHeight="true" outlineLevel="0" collapsed="false">
      <c r="A52" s="57" t="n">
        <v>1</v>
      </c>
      <c r="B52" s="58" t="str">
        <f aca="false">POINTAGES!A57</f>
        <v>Jean-François Canuel</v>
      </c>
      <c r="C52" s="58" t="str">
        <f aca="false">POINTAGES!B57</f>
        <v># 47</v>
      </c>
      <c r="D52" s="58" t="n">
        <f aca="false">POINTAGES!G57</f>
        <v>48</v>
      </c>
      <c r="E52" s="58" t="n">
        <f aca="false">POINTAGES!H57</f>
        <v>2</v>
      </c>
      <c r="F52" s="58" t="n">
        <f aca="false">POINTAGES!I57</f>
        <v>49</v>
      </c>
      <c r="G52" s="58" t="n">
        <f aca="false">POINTAGES!J57</f>
        <v>4</v>
      </c>
      <c r="H52" s="58" t="n">
        <f aca="false">POINTAGES!K57</f>
        <v>49</v>
      </c>
      <c r="I52" s="58" t="n">
        <f aca="false">POINTAGES!L57</f>
        <v>3</v>
      </c>
      <c r="J52" s="58" t="n">
        <f aca="false">POINTAGES!M57</f>
        <v>50</v>
      </c>
      <c r="K52" s="58" t="n">
        <f aca="false">POINTAGES!N57</f>
        <v>3</v>
      </c>
      <c r="L52" s="58" t="n">
        <f aca="false">D52+F52+H52+J52</f>
        <v>196</v>
      </c>
      <c r="M52" s="58" t="n">
        <f aca="false">E52+G52+I52+K52</f>
        <v>12</v>
      </c>
      <c r="N52" s="58" t="n">
        <v>73</v>
      </c>
      <c r="O52" s="58" t="n">
        <v>4</v>
      </c>
      <c r="P52" s="58" t="n">
        <f aca="false">L52+N52</f>
        <v>269</v>
      </c>
      <c r="Q52" s="58" t="n">
        <f aca="false">M52+O52</f>
        <v>16</v>
      </c>
      <c r="R52" s="59" t="s">
        <v>122</v>
      </c>
    </row>
    <row r="53" s="63" customFormat="true" ht="23.1" hidden="false" customHeight="true" outlineLevel="0" collapsed="false">
      <c r="A53" s="57" t="n">
        <v>2</v>
      </c>
      <c r="B53" s="58" t="str">
        <f aca="false">POINTAGES!A54</f>
        <v>Gilles Dubé</v>
      </c>
      <c r="C53" s="58" t="str">
        <f aca="false">POINTAGES!B54</f>
        <v># 37</v>
      </c>
      <c r="D53" s="58" t="n">
        <f aca="false">POINTAGES!G54</f>
        <v>48</v>
      </c>
      <c r="E53" s="58" t="n">
        <f aca="false">POINTAGES!H54</f>
        <v>1</v>
      </c>
      <c r="F53" s="58" t="n">
        <f aca="false">POINTAGES!I54</f>
        <v>50</v>
      </c>
      <c r="G53" s="58" t="n">
        <f aca="false">POINTAGES!J54</f>
        <v>3</v>
      </c>
      <c r="H53" s="58" t="n">
        <f aca="false">POINTAGES!K54</f>
        <v>50</v>
      </c>
      <c r="I53" s="58" t="n">
        <f aca="false">POINTAGES!L54</f>
        <v>5</v>
      </c>
      <c r="J53" s="58" t="n">
        <f aca="false">POINTAGES!M54</f>
        <v>46</v>
      </c>
      <c r="K53" s="58" t="n">
        <f aca="false">POINTAGES!N54</f>
        <v>3</v>
      </c>
      <c r="L53" s="58" t="n">
        <f aca="false">D53+F53+H53+J53</f>
        <v>194</v>
      </c>
      <c r="M53" s="58" t="n">
        <f aca="false">E53+G53+I53+K53</f>
        <v>12</v>
      </c>
      <c r="N53" s="58" t="n">
        <v>70</v>
      </c>
      <c r="O53" s="58" t="n">
        <v>5</v>
      </c>
      <c r="P53" s="58" t="n">
        <f aca="false">L53+N53</f>
        <v>264</v>
      </c>
      <c r="Q53" s="58" t="n">
        <f aca="false">M53+O53</f>
        <v>17</v>
      </c>
      <c r="R53" s="59" t="s">
        <v>123</v>
      </c>
    </row>
    <row r="54" customFormat="false" ht="23.1" hidden="false" customHeight="true" outlineLevel="0" collapsed="false">
      <c r="A54" s="57" t="n">
        <v>3</v>
      </c>
      <c r="B54" s="58" t="str">
        <f aca="false">POINTAGES!A56</f>
        <v>Nelson Lebrun</v>
      </c>
      <c r="C54" s="58" t="str">
        <f aca="false">POINTAGES!B56</f>
        <v># 46</v>
      </c>
      <c r="D54" s="58" t="n">
        <f aca="false">POINTAGES!G56</f>
        <v>47</v>
      </c>
      <c r="E54" s="58" t="n">
        <f aca="false">POINTAGES!H56</f>
        <v>1</v>
      </c>
      <c r="F54" s="58" t="n">
        <f aca="false">POINTAGES!I56</f>
        <v>47</v>
      </c>
      <c r="G54" s="58" t="n">
        <f aca="false">POINTAGES!J56</f>
        <v>6</v>
      </c>
      <c r="H54" s="58" t="n">
        <f aca="false">POINTAGES!K56</f>
        <v>50</v>
      </c>
      <c r="I54" s="58" t="n">
        <f aca="false">POINTAGES!L56</f>
        <v>5</v>
      </c>
      <c r="J54" s="58" t="n">
        <f aca="false">POINTAGES!M56</f>
        <v>44</v>
      </c>
      <c r="K54" s="58" t="n">
        <f aca="false">POINTAGES!N56</f>
        <v>1</v>
      </c>
      <c r="L54" s="58" t="n">
        <f aca="false">D54+F54+H54+J54</f>
        <v>188</v>
      </c>
      <c r="M54" s="58" t="n">
        <f aca="false">E54+G54+I54+K54</f>
        <v>13</v>
      </c>
      <c r="N54" s="58" t="n">
        <v>70</v>
      </c>
      <c r="O54" s="58" t="n">
        <v>3</v>
      </c>
      <c r="P54" s="58" t="n">
        <f aca="false">L54+N54</f>
        <v>258</v>
      </c>
      <c r="Q54" s="58" t="n">
        <f aca="false">M54+O54</f>
        <v>16</v>
      </c>
      <c r="R54" s="59" t="s">
        <v>137</v>
      </c>
    </row>
    <row r="55" customFormat="false" ht="23.1" hidden="false" customHeight="true" outlineLevel="0" collapsed="false">
      <c r="A55" s="57" t="n">
        <v>4</v>
      </c>
      <c r="B55" s="58" t="str">
        <f aca="false">POINTAGES!A52</f>
        <v>Marc-André Girard</v>
      </c>
      <c r="C55" s="58" t="str">
        <f aca="false">POINTAGES!B52</f>
        <v># 35</v>
      </c>
      <c r="D55" s="58" t="n">
        <f aca="false">POINTAGES!G52</f>
        <v>46</v>
      </c>
      <c r="E55" s="58" t="n">
        <f aca="false">POINTAGES!H52</f>
        <v>1</v>
      </c>
      <c r="F55" s="58" t="n">
        <f aca="false">POINTAGES!I52</f>
        <v>47</v>
      </c>
      <c r="G55" s="58" t="n">
        <f aca="false">POINTAGES!J52</f>
        <v>2</v>
      </c>
      <c r="H55" s="58" t="n">
        <f aca="false">POINTAGES!K52</f>
        <v>47</v>
      </c>
      <c r="I55" s="58" t="n">
        <f aca="false">POINTAGES!L52</f>
        <v>3</v>
      </c>
      <c r="J55" s="58" t="n">
        <f aca="false">POINTAGES!M52</f>
        <v>46</v>
      </c>
      <c r="K55" s="58" t="n">
        <f aca="false">POINTAGES!N52</f>
        <v>1</v>
      </c>
      <c r="L55" s="58" t="n">
        <f aca="false">D55+F55+H55+J55</f>
        <v>186</v>
      </c>
      <c r="M55" s="58" t="n">
        <f aca="false">E55+G55+I55+K55</f>
        <v>7</v>
      </c>
      <c r="N55" s="58" t="n">
        <v>65</v>
      </c>
      <c r="O55" s="58" t="n">
        <v>4</v>
      </c>
      <c r="P55" s="58" t="n">
        <f aca="false">L55+N55</f>
        <v>251</v>
      </c>
      <c r="Q55" s="58" t="n">
        <f aca="false">M55+O55</f>
        <v>11</v>
      </c>
    </row>
    <row r="56" customFormat="false" ht="23.1" hidden="false" customHeight="true" outlineLevel="0" collapsed="false">
      <c r="A56" s="57" t="n">
        <v>5</v>
      </c>
      <c r="B56" s="58" t="str">
        <f aca="false">POINTAGES!A53</f>
        <v>André Brisson</v>
      </c>
      <c r="C56" s="58" t="str">
        <f aca="false">POINTAGES!B53</f>
        <v># 36</v>
      </c>
      <c r="D56" s="58" t="n">
        <f aca="false">POINTAGES!G53</f>
        <v>49</v>
      </c>
      <c r="E56" s="58" t="n">
        <f aca="false">POINTAGES!H53</f>
        <v>1</v>
      </c>
      <c r="F56" s="58" t="n">
        <f aca="false">POINTAGES!I53</f>
        <v>40</v>
      </c>
      <c r="G56" s="58" t="n">
        <f aca="false">POINTAGES!J53</f>
        <v>2</v>
      </c>
      <c r="H56" s="58" t="n">
        <f aca="false">POINTAGES!K53</f>
        <v>44</v>
      </c>
      <c r="I56" s="58" t="n">
        <f aca="false">POINTAGES!L53</f>
        <v>0</v>
      </c>
      <c r="J56" s="58" t="n">
        <f aca="false">POINTAGES!M53</f>
        <v>43</v>
      </c>
      <c r="K56" s="58" t="n">
        <f aca="false">POINTAGES!N53</f>
        <v>1</v>
      </c>
      <c r="L56" s="58" t="n">
        <f aca="false">D56+F56+H56+J56</f>
        <v>176</v>
      </c>
      <c r="M56" s="58" t="n">
        <f aca="false">E56+G56+I56+K56</f>
        <v>4</v>
      </c>
      <c r="N56" s="58" t="n">
        <v>67</v>
      </c>
      <c r="O56" s="58" t="n">
        <v>4</v>
      </c>
      <c r="P56" s="58" t="n">
        <f aca="false">L56+N56</f>
        <v>243</v>
      </c>
      <c r="Q56" s="58" t="n">
        <f aca="false">M56+O56</f>
        <v>8</v>
      </c>
    </row>
    <row r="57" customFormat="false" ht="23.1" hidden="false" customHeight="true" outlineLevel="0" collapsed="false">
      <c r="A57" s="57" t="n">
        <v>6</v>
      </c>
      <c r="B57" s="58" t="str">
        <f aca="false">POINTAGES!A55</f>
        <v>David Fortin</v>
      </c>
      <c r="C57" s="58" t="str">
        <f aca="false">POINTAGES!B55</f>
        <v># 38</v>
      </c>
      <c r="D57" s="58" t="n">
        <f aca="false">POINTAGES!G55</f>
        <v>45</v>
      </c>
      <c r="E57" s="58" t="n">
        <f aca="false">POINTAGES!H55</f>
        <v>0</v>
      </c>
      <c r="F57" s="58" t="n">
        <f aca="false">POINTAGES!I55</f>
        <v>41</v>
      </c>
      <c r="G57" s="58" t="n">
        <f aca="false">POINTAGES!J55</f>
        <v>2</v>
      </c>
      <c r="H57" s="58" t="n">
        <f aca="false">POINTAGES!K55</f>
        <v>42</v>
      </c>
      <c r="I57" s="58" t="n">
        <f aca="false">POINTAGES!L55</f>
        <v>1</v>
      </c>
      <c r="J57" s="58" t="n">
        <f aca="false">POINTAGES!M55</f>
        <v>43</v>
      </c>
      <c r="K57" s="58" t="n">
        <f aca="false">POINTAGES!N55</f>
        <v>2</v>
      </c>
      <c r="L57" s="58" t="n">
        <f aca="false">D57+F57+H57+J57</f>
        <v>171</v>
      </c>
      <c r="M57" s="58" t="n">
        <f aca="false">E57+G57+I57+K57</f>
        <v>5</v>
      </c>
      <c r="N57" s="58" t="n">
        <v>66</v>
      </c>
      <c r="O57" s="58" t="n">
        <v>3</v>
      </c>
      <c r="P57" s="58" t="n">
        <f aca="false">L57+N57</f>
        <v>237</v>
      </c>
      <c r="Q57" s="58" t="n">
        <f aca="false">M57+O57</f>
        <v>8</v>
      </c>
    </row>
    <row r="58" customFormat="false" ht="23.1" hidden="true" customHeight="true" outlineLevel="0" collapsed="false">
      <c r="A58" s="34" t="n">
        <v>7</v>
      </c>
      <c r="B58" s="34" t="n">
        <f aca="false">POINTAGES!A58</f>
        <v>0</v>
      </c>
      <c r="C58" s="34" t="n">
        <f aca="false">POINTAGES!B58</f>
        <v>0</v>
      </c>
      <c r="D58" s="34" t="n">
        <f aca="false">POINTAGES!G58</f>
        <v>0</v>
      </c>
      <c r="E58" s="34" t="n">
        <f aca="false">POINTAGES!H58</f>
        <v>0</v>
      </c>
      <c r="F58" s="34" t="n">
        <f aca="false">POINTAGES!I58</f>
        <v>0</v>
      </c>
      <c r="G58" s="34" t="n">
        <f aca="false">POINTAGES!J58</f>
        <v>0</v>
      </c>
      <c r="H58" s="34" t="n">
        <f aca="false">POINTAGES!K58</f>
        <v>0</v>
      </c>
      <c r="I58" s="34" t="n">
        <f aca="false">POINTAGES!L58</f>
        <v>0</v>
      </c>
      <c r="J58" s="34" t="n">
        <f aca="false">POINTAGES!M58</f>
        <v>0</v>
      </c>
      <c r="K58" s="34" t="n">
        <f aca="false">POINTAGES!N58</f>
        <v>0</v>
      </c>
      <c r="L58" s="34" t="n">
        <f aca="false">D58+F58+H58+J58</f>
        <v>0</v>
      </c>
      <c r="M58" s="34" t="n">
        <f aca="false">E58+G58+I58+K58</f>
        <v>0</v>
      </c>
      <c r="N58" s="34"/>
      <c r="O58" s="34"/>
      <c r="P58" s="34" t="n">
        <f aca="false">L58+N58</f>
        <v>0</v>
      </c>
      <c r="Q58" s="34" t="n">
        <f aca="false">M58+O58</f>
        <v>0</v>
      </c>
    </row>
    <row r="59" customFormat="false" ht="23.1" hidden="true" customHeight="true" outlineLevel="0" collapsed="false">
      <c r="A59" s="34" t="n">
        <v>8</v>
      </c>
      <c r="B59" s="34" t="n">
        <f aca="false">POINTAGES!A59</f>
        <v>0</v>
      </c>
      <c r="C59" s="34" t="n">
        <f aca="false">POINTAGES!B59</f>
        <v>0</v>
      </c>
      <c r="D59" s="34" t="n">
        <f aca="false">POINTAGES!G59</f>
        <v>0</v>
      </c>
      <c r="E59" s="34" t="n">
        <f aca="false">POINTAGES!H59</f>
        <v>0</v>
      </c>
      <c r="F59" s="34" t="n">
        <f aca="false">POINTAGES!I59</f>
        <v>0</v>
      </c>
      <c r="G59" s="34" t="n">
        <f aca="false">POINTAGES!J59</f>
        <v>0</v>
      </c>
      <c r="H59" s="34" t="n">
        <f aca="false">POINTAGES!K59</f>
        <v>0</v>
      </c>
      <c r="I59" s="34" t="n">
        <f aca="false">POINTAGES!L59</f>
        <v>0</v>
      </c>
      <c r="J59" s="34" t="n">
        <f aca="false">POINTAGES!M59</f>
        <v>0</v>
      </c>
      <c r="K59" s="34" t="n">
        <f aca="false">POINTAGES!N59</f>
        <v>0</v>
      </c>
      <c r="L59" s="34" t="n">
        <f aca="false">D59+F59+H59+J59</f>
        <v>0</v>
      </c>
      <c r="M59" s="34" t="n">
        <f aca="false">E59+G59+I59+K59</f>
        <v>0</v>
      </c>
      <c r="N59" s="34"/>
      <c r="O59" s="34"/>
      <c r="P59" s="34" t="n">
        <f aca="false">L59+N59</f>
        <v>0</v>
      </c>
      <c r="Q59" s="34" t="n">
        <f aca="false">M59+O59</f>
        <v>0</v>
      </c>
    </row>
    <row r="60" customFormat="false" ht="23.1" hidden="true" customHeight="true" outlineLevel="0" collapsed="false">
      <c r="A60" s="34" t="n">
        <v>9</v>
      </c>
      <c r="B60" s="34" t="n">
        <f aca="false">POINTAGES!A60</f>
        <v>0</v>
      </c>
      <c r="C60" s="34" t="n">
        <f aca="false">POINTAGES!B60</f>
        <v>0</v>
      </c>
      <c r="D60" s="34" t="n">
        <f aca="false">POINTAGES!G60</f>
        <v>0</v>
      </c>
      <c r="E60" s="34" t="n">
        <f aca="false">POINTAGES!H60</f>
        <v>0</v>
      </c>
      <c r="F60" s="34" t="n">
        <f aca="false">POINTAGES!I60</f>
        <v>0</v>
      </c>
      <c r="G60" s="34" t="n">
        <f aca="false">POINTAGES!J60</f>
        <v>0</v>
      </c>
      <c r="H60" s="34" t="n">
        <f aca="false">POINTAGES!K60</f>
        <v>0</v>
      </c>
      <c r="I60" s="34" t="n">
        <f aca="false">POINTAGES!L60</f>
        <v>0</v>
      </c>
      <c r="J60" s="34" t="n">
        <f aca="false">POINTAGES!M60</f>
        <v>0</v>
      </c>
      <c r="K60" s="34" t="n">
        <f aca="false">POINTAGES!N60</f>
        <v>0</v>
      </c>
      <c r="L60" s="34" t="n">
        <f aca="false">D60+F60+H60+J60</f>
        <v>0</v>
      </c>
      <c r="M60" s="34" t="n">
        <f aca="false">E60+G60+I60+K60</f>
        <v>0</v>
      </c>
      <c r="N60" s="34"/>
      <c r="O60" s="34"/>
      <c r="P60" s="34" t="n">
        <f aca="false">L60+N60</f>
        <v>0</v>
      </c>
      <c r="Q60" s="34" t="n">
        <f aca="false">M60+O60</f>
        <v>0</v>
      </c>
    </row>
    <row r="61" customFormat="false" ht="23.1" hidden="true" customHeight="true" outlineLevel="0" collapsed="false">
      <c r="A61" s="34" t="n">
        <v>10</v>
      </c>
      <c r="B61" s="34" t="n">
        <f aca="false">POINTAGES!A61</f>
        <v>0</v>
      </c>
      <c r="C61" s="34" t="n">
        <f aca="false">POINTAGES!B61</f>
        <v>0</v>
      </c>
      <c r="D61" s="34" t="n">
        <f aca="false">POINTAGES!G61</f>
        <v>0</v>
      </c>
      <c r="E61" s="34" t="n">
        <f aca="false">POINTAGES!H61</f>
        <v>0</v>
      </c>
      <c r="F61" s="34" t="n">
        <f aca="false">POINTAGES!I61</f>
        <v>0</v>
      </c>
      <c r="G61" s="34" t="n">
        <f aca="false">POINTAGES!J61</f>
        <v>0</v>
      </c>
      <c r="H61" s="34" t="n">
        <f aca="false">POINTAGES!K61</f>
        <v>0</v>
      </c>
      <c r="I61" s="34" t="n">
        <f aca="false">POINTAGES!L61</f>
        <v>0</v>
      </c>
      <c r="J61" s="34" t="n">
        <f aca="false">POINTAGES!M61</f>
        <v>0</v>
      </c>
      <c r="K61" s="34" t="n">
        <f aca="false">POINTAGES!N61</f>
        <v>0</v>
      </c>
      <c r="L61" s="34" t="n">
        <f aca="false">D61+F61+H61+J61</f>
        <v>0</v>
      </c>
      <c r="M61" s="34" t="n">
        <f aca="false">E61+G61+I61+K61</f>
        <v>0</v>
      </c>
      <c r="N61" s="34"/>
      <c r="O61" s="34"/>
      <c r="P61" s="34" t="n">
        <f aca="false">L61+N61</f>
        <v>0</v>
      </c>
      <c r="Q61" s="34" t="n">
        <f aca="false">M61+O61</f>
        <v>0</v>
      </c>
    </row>
    <row r="62" customFormat="false" ht="23.1" hidden="true" customHeight="true" outlineLevel="0" collapsed="false">
      <c r="A62" s="34" t="n">
        <v>11</v>
      </c>
      <c r="B62" s="34" t="n">
        <f aca="false">POINTAGES!A62</f>
        <v>0</v>
      </c>
      <c r="C62" s="34" t="n">
        <f aca="false">POINTAGES!B62</f>
        <v>0</v>
      </c>
      <c r="D62" s="34" t="n">
        <f aca="false">POINTAGES!G62</f>
        <v>0</v>
      </c>
      <c r="E62" s="34" t="n">
        <f aca="false">POINTAGES!H62</f>
        <v>0</v>
      </c>
      <c r="F62" s="34" t="n">
        <f aca="false">POINTAGES!I62</f>
        <v>0</v>
      </c>
      <c r="G62" s="34" t="n">
        <f aca="false">POINTAGES!J62</f>
        <v>0</v>
      </c>
      <c r="H62" s="34" t="n">
        <f aca="false">POINTAGES!K62</f>
        <v>0</v>
      </c>
      <c r="I62" s="34" t="n">
        <f aca="false">POINTAGES!L62</f>
        <v>0</v>
      </c>
      <c r="J62" s="34" t="n">
        <f aca="false">POINTAGES!M62</f>
        <v>0</v>
      </c>
      <c r="K62" s="34" t="n">
        <f aca="false">POINTAGES!N62</f>
        <v>0</v>
      </c>
      <c r="L62" s="34" t="n">
        <f aca="false">D62+F62+H62+J62</f>
        <v>0</v>
      </c>
      <c r="M62" s="34" t="n">
        <f aca="false">E62+G62+I62+K62</f>
        <v>0</v>
      </c>
      <c r="N62" s="34"/>
      <c r="O62" s="34"/>
      <c r="P62" s="34" t="n">
        <f aca="false">L62+N62</f>
        <v>0</v>
      </c>
      <c r="Q62" s="34" t="n">
        <f aca="false">M62+O62</f>
        <v>0</v>
      </c>
    </row>
    <row r="63" customFormat="false" ht="23.1" hidden="true" customHeight="true" outlineLevel="0" collapsed="false">
      <c r="A63" s="34" t="n">
        <v>12</v>
      </c>
      <c r="B63" s="34" t="n">
        <f aca="false">POINTAGES!A63</f>
        <v>0</v>
      </c>
      <c r="C63" s="34" t="n">
        <f aca="false">POINTAGES!B63</f>
        <v>0</v>
      </c>
      <c r="D63" s="34" t="n">
        <f aca="false">POINTAGES!G63</f>
        <v>0</v>
      </c>
      <c r="E63" s="34" t="n">
        <f aca="false">POINTAGES!H63</f>
        <v>0</v>
      </c>
      <c r="F63" s="34" t="n">
        <f aca="false">POINTAGES!I63</f>
        <v>0</v>
      </c>
      <c r="G63" s="34" t="n">
        <f aca="false">POINTAGES!J63</f>
        <v>0</v>
      </c>
      <c r="H63" s="34" t="n">
        <f aca="false">POINTAGES!K63</f>
        <v>0</v>
      </c>
      <c r="I63" s="34" t="n">
        <f aca="false">POINTAGES!L63</f>
        <v>0</v>
      </c>
      <c r="J63" s="34" t="n">
        <f aca="false">POINTAGES!M63</f>
        <v>0</v>
      </c>
      <c r="K63" s="34" t="n">
        <f aca="false">POINTAGES!N63</f>
        <v>0</v>
      </c>
      <c r="L63" s="34" t="n">
        <f aca="false">D63+F63+H63+J63</f>
        <v>0</v>
      </c>
      <c r="M63" s="34" t="n">
        <f aca="false">E63+G63+I63+K63</f>
        <v>0</v>
      </c>
      <c r="N63" s="34"/>
      <c r="O63" s="34"/>
      <c r="P63" s="34" t="n">
        <f aca="false">L63+N63</f>
        <v>0</v>
      </c>
      <c r="Q63" s="34" t="n">
        <f aca="false">M63+O63</f>
        <v>0</v>
      </c>
    </row>
    <row r="64" customFormat="false" ht="39.95" hidden="false" customHeight="true" outlineLevel="0" collapsed="false">
      <c r="A64" s="52"/>
      <c r="B64" s="53" t="s">
        <v>138</v>
      </c>
      <c r="C64" s="54" t="s">
        <v>4</v>
      </c>
      <c r="D64" s="52" t="s">
        <v>128</v>
      </c>
      <c r="E64" s="54" t="s">
        <v>6</v>
      </c>
      <c r="F64" s="52" t="s">
        <v>129</v>
      </c>
      <c r="G64" s="54" t="s">
        <v>6</v>
      </c>
      <c r="H64" s="52" t="s">
        <v>130</v>
      </c>
      <c r="I64" s="54" t="s">
        <v>6</v>
      </c>
      <c r="J64" s="52" t="s">
        <v>131</v>
      </c>
      <c r="K64" s="54" t="s">
        <v>6</v>
      </c>
      <c r="L64" s="52" t="s">
        <v>132</v>
      </c>
      <c r="M64" s="54" t="s">
        <v>6</v>
      </c>
      <c r="N64" s="55" t="s">
        <v>133</v>
      </c>
      <c r="O64" s="54" t="s">
        <v>6</v>
      </c>
      <c r="P64" s="66" t="s">
        <v>139</v>
      </c>
      <c r="Q64" s="67" t="s">
        <v>6</v>
      </c>
    </row>
    <row r="65" customFormat="false" ht="23.1" hidden="false" customHeight="true" outlineLevel="0" collapsed="false">
      <c r="A65" s="57" t="n">
        <v>1</v>
      </c>
      <c r="B65" s="57" t="str">
        <f aca="false">POINTAGES!A68</f>
        <v>Guillaume Boucher</v>
      </c>
      <c r="C65" s="57" t="str">
        <f aca="false">POINTAGES!B68</f>
        <v># 42</v>
      </c>
      <c r="D65" s="58" t="n">
        <f aca="false">POINTAGES!G68</f>
        <v>50</v>
      </c>
      <c r="E65" s="58" t="n">
        <f aca="false">POINTAGES!H68</f>
        <v>4</v>
      </c>
      <c r="F65" s="58" t="n">
        <f aca="false">POINTAGES!I68</f>
        <v>49</v>
      </c>
      <c r="G65" s="58" t="n">
        <f aca="false">POINTAGES!J68</f>
        <v>6</v>
      </c>
      <c r="H65" s="58" t="n">
        <f aca="false">POINTAGES!K68</f>
        <v>49</v>
      </c>
      <c r="I65" s="58" t="n">
        <f aca="false">POINTAGES!L68</f>
        <v>4</v>
      </c>
      <c r="J65" s="58" t="n">
        <f aca="false">POINTAGES!M68</f>
        <v>50</v>
      </c>
      <c r="K65" s="58" t="n">
        <f aca="false">POINTAGES!N68</f>
        <v>6</v>
      </c>
      <c r="L65" s="58" t="n">
        <f aca="false">D65+F65+H65+J65</f>
        <v>198</v>
      </c>
      <c r="M65" s="58" t="n">
        <f aca="false">E65+G65+I65+K65</f>
        <v>20</v>
      </c>
      <c r="N65" s="58" t="n">
        <v>75</v>
      </c>
      <c r="O65" s="58" t="n">
        <v>7</v>
      </c>
      <c r="P65" s="58" t="n">
        <f aca="false">L65+N65</f>
        <v>273</v>
      </c>
      <c r="Q65" s="58" t="n">
        <f aca="false">M65+O65</f>
        <v>27</v>
      </c>
      <c r="R65" s="59" t="s">
        <v>122</v>
      </c>
    </row>
    <row r="66" customFormat="false" ht="23.1" hidden="false" customHeight="true" outlineLevel="0" collapsed="false">
      <c r="A66" s="57" t="n">
        <v>2</v>
      </c>
      <c r="B66" s="57" t="str">
        <f aca="false">POINTAGES!A71</f>
        <v>Caroline Poirier</v>
      </c>
      <c r="C66" s="57" t="str">
        <f aca="false">POINTAGES!B71</f>
        <v># 45</v>
      </c>
      <c r="D66" s="58" t="n">
        <f aca="false">POINTAGES!G71</f>
        <v>46</v>
      </c>
      <c r="E66" s="58" t="n">
        <f aca="false">POINTAGES!H71</f>
        <v>3</v>
      </c>
      <c r="F66" s="58" t="n">
        <f aca="false">POINTAGES!I71</f>
        <v>50</v>
      </c>
      <c r="G66" s="58" t="n">
        <f aca="false">POINTAGES!J71</f>
        <v>4</v>
      </c>
      <c r="H66" s="58" t="n">
        <f aca="false">POINTAGES!K71</f>
        <v>50</v>
      </c>
      <c r="I66" s="58" t="n">
        <f aca="false">POINTAGES!L71</f>
        <v>8</v>
      </c>
      <c r="J66" s="58" t="n">
        <f aca="false">POINTAGES!M71</f>
        <v>50</v>
      </c>
      <c r="K66" s="58" t="n">
        <f aca="false">POINTAGES!N71</f>
        <v>7</v>
      </c>
      <c r="L66" s="58" t="n">
        <f aca="false">D66+F66+H66+J66</f>
        <v>196</v>
      </c>
      <c r="M66" s="58" t="n">
        <f aca="false">E66+G66+I66+K66</f>
        <v>22</v>
      </c>
      <c r="N66" s="58" t="n">
        <v>75</v>
      </c>
      <c r="O66" s="58" t="n">
        <v>8</v>
      </c>
      <c r="P66" s="58" t="n">
        <f aca="false">L66+N66</f>
        <v>271</v>
      </c>
      <c r="Q66" s="58" t="n">
        <f aca="false">M66+O66</f>
        <v>30</v>
      </c>
      <c r="R66" s="59" t="s">
        <v>123</v>
      </c>
    </row>
    <row r="67" customFormat="false" ht="23.1" hidden="false" customHeight="true" outlineLevel="0" collapsed="false">
      <c r="A67" s="57" t="n">
        <v>3</v>
      </c>
      <c r="B67" s="57" t="str">
        <f aca="false">POINTAGES!A67</f>
        <v>Éric Dorval</v>
      </c>
      <c r="C67" s="57" t="str">
        <f aca="false">POINTAGES!B67</f>
        <v># 41</v>
      </c>
      <c r="D67" s="58" t="n">
        <f aca="false">POINTAGES!G67</f>
        <v>47</v>
      </c>
      <c r="E67" s="58" t="n">
        <f aca="false">POINTAGES!H67</f>
        <v>2</v>
      </c>
      <c r="F67" s="58" t="n">
        <f aca="false">POINTAGES!I67</f>
        <v>49</v>
      </c>
      <c r="G67" s="58" t="n">
        <f aca="false">POINTAGES!J67</f>
        <v>2</v>
      </c>
      <c r="H67" s="58" t="n">
        <f aca="false">POINTAGES!K67</f>
        <v>50</v>
      </c>
      <c r="I67" s="58" t="n">
        <f aca="false">POINTAGES!L67</f>
        <v>6</v>
      </c>
      <c r="J67" s="58" t="n">
        <f aca="false">POINTAGES!M67</f>
        <v>50</v>
      </c>
      <c r="K67" s="58" t="n">
        <f aca="false">POINTAGES!N67</f>
        <v>5</v>
      </c>
      <c r="L67" s="58" t="n">
        <f aca="false">D67+F67+H67+J67</f>
        <v>196</v>
      </c>
      <c r="M67" s="58" t="n">
        <f aca="false">E67+G67+I67+K67</f>
        <v>15</v>
      </c>
      <c r="N67" s="58" t="n">
        <v>73</v>
      </c>
      <c r="O67" s="58" t="n">
        <v>6</v>
      </c>
      <c r="P67" s="58" t="n">
        <f aca="false">L67+N67</f>
        <v>269</v>
      </c>
      <c r="Q67" s="58" t="n">
        <f aca="false">M67+O67</f>
        <v>21</v>
      </c>
      <c r="R67" s="59" t="s">
        <v>137</v>
      </c>
    </row>
    <row r="68" customFormat="false" ht="23.1" hidden="false" customHeight="true" outlineLevel="0" collapsed="false">
      <c r="A68" s="57" t="n">
        <v>4</v>
      </c>
      <c r="B68" s="57" t="str">
        <f aca="false">POINTAGES!A69</f>
        <v>Denis Dumont</v>
      </c>
      <c r="C68" s="57" t="str">
        <f aca="false">POINTAGES!B69</f>
        <v># 43</v>
      </c>
      <c r="D68" s="58" t="n">
        <f aca="false">POINTAGES!G69</f>
        <v>47</v>
      </c>
      <c r="E68" s="58" t="n">
        <f aca="false">POINTAGES!H69</f>
        <v>5</v>
      </c>
      <c r="F68" s="58" t="n">
        <f aca="false">POINTAGES!I69</f>
        <v>47</v>
      </c>
      <c r="G68" s="58" t="n">
        <f aca="false">POINTAGES!J69</f>
        <v>3</v>
      </c>
      <c r="H68" s="58" t="n">
        <f aca="false">POINTAGES!K69</f>
        <v>50</v>
      </c>
      <c r="I68" s="58" t="n">
        <f aca="false">POINTAGES!L69</f>
        <v>6</v>
      </c>
      <c r="J68" s="58" t="n">
        <f aca="false">POINTAGES!M69</f>
        <v>45</v>
      </c>
      <c r="K68" s="58" t="n">
        <f aca="false">POINTAGES!N69</f>
        <v>1</v>
      </c>
      <c r="L68" s="58" t="n">
        <f aca="false">D68+F68+H68+J68</f>
        <v>189</v>
      </c>
      <c r="M68" s="58" t="n">
        <f aca="false">E68+G68+I68+K68</f>
        <v>15</v>
      </c>
      <c r="N68" s="58" t="n">
        <v>75</v>
      </c>
      <c r="O68" s="58" t="n">
        <v>7</v>
      </c>
      <c r="P68" s="58" t="n">
        <f aca="false">L68+N68</f>
        <v>264</v>
      </c>
      <c r="Q68" s="58" t="n">
        <f aca="false">M68+O68</f>
        <v>22</v>
      </c>
    </row>
    <row r="69" customFormat="false" ht="23.1" hidden="false" customHeight="true" outlineLevel="0" collapsed="false">
      <c r="A69" s="57" t="n">
        <v>5</v>
      </c>
      <c r="B69" s="57" t="str">
        <f aca="false">POINTAGES!A65</f>
        <v>Marius Dechamplain</v>
      </c>
      <c r="C69" s="57" t="str">
        <f aca="false">POINTAGES!B65</f>
        <v># 39</v>
      </c>
      <c r="D69" s="58" t="n">
        <f aca="false">POINTAGES!G65</f>
        <v>47</v>
      </c>
      <c r="E69" s="58" t="n">
        <f aca="false">POINTAGES!H65</f>
        <v>1</v>
      </c>
      <c r="F69" s="58" t="n">
        <f aca="false">POINTAGES!I65</f>
        <v>49</v>
      </c>
      <c r="G69" s="58" t="n">
        <f aca="false">POINTAGES!J65</f>
        <v>1</v>
      </c>
      <c r="H69" s="58" t="n">
        <f aca="false">POINTAGES!K65</f>
        <v>46</v>
      </c>
      <c r="I69" s="58" t="n">
        <f aca="false">POINTAGES!L65</f>
        <v>3</v>
      </c>
      <c r="J69" s="58" t="n">
        <f aca="false">POINTAGES!M65</f>
        <v>48</v>
      </c>
      <c r="K69" s="58" t="n">
        <f aca="false">POINTAGES!N65</f>
        <v>4</v>
      </c>
      <c r="L69" s="58" t="n">
        <f aca="false">D69+F69+H69+J69</f>
        <v>190</v>
      </c>
      <c r="M69" s="58" t="n">
        <f aca="false">E69+G69+I69+K69</f>
        <v>9</v>
      </c>
      <c r="N69" s="58" t="n">
        <v>73</v>
      </c>
      <c r="O69" s="58" t="n">
        <v>2</v>
      </c>
      <c r="P69" s="58" t="n">
        <f aca="false">L69+N69</f>
        <v>263</v>
      </c>
      <c r="Q69" s="58" t="n">
        <f aca="false">M69+O69</f>
        <v>11</v>
      </c>
    </row>
    <row r="70" customFormat="false" ht="23.1" hidden="false" customHeight="true" outlineLevel="0" collapsed="false">
      <c r="A70" s="57" t="n">
        <v>6</v>
      </c>
      <c r="B70" s="57" t="str">
        <f aca="false">POINTAGES!A70</f>
        <v>Luc Voyer</v>
      </c>
      <c r="C70" s="57" t="str">
        <f aca="false">POINTAGES!B70</f>
        <v># 44</v>
      </c>
      <c r="D70" s="58" t="n">
        <f aca="false">POINTAGES!G70</f>
        <v>47</v>
      </c>
      <c r="E70" s="58" t="n">
        <f aca="false">POINTAGES!H70</f>
        <v>1</v>
      </c>
      <c r="F70" s="58" t="n">
        <f aca="false">POINTAGES!I70</f>
        <v>48</v>
      </c>
      <c r="G70" s="58" t="n">
        <f aca="false">POINTAGES!J70</f>
        <v>4</v>
      </c>
      <c r="H70" s="58" t="n">
        <f aca="false">POINTAGES!K70</f>
        <v>46</v>
      </c>
      <c r="I70" s="58" t="n">
        <f aca="false">POINTAGES!L70</f>
        <v>1</v>
      </c>
      <c r="J70" s="58" t="n">
        <f aca="false">POINTAGES!M70</f>
        <v>47</v>
      </c>
      <c r="K70" s="58" t="n">
        <f aca="false">POINTAGES!N70</f>
        <v>4</v>
      </c>
      <c r="L70" s="58" t="n">
        <f aca="false">D70+F70+H70+J70</f>
        <v>188</v>
      </c>
      <c r="M70" s="58" t="n">
        <f aca="false">E70+G70+I70+K70</f>
        <v>10</v>
      </c>
      <c r="N70" s="58" t="n">
        <v>65</v>
      </c>
      <c r="O70" s="58" t="n">
        <v>3</v>
      </c>
      <c r="P70" s="58" t="n">
        <f aca="false">L70+N70</f>
        <v>253</v>
      </c>
      <c r="Q70" s="58" t="n">
        <f aca="false">M70+O70</f>
        <v>13</v>
      </c>
    </row>
    <row r="71" customFormat="false" ht="23.1" hidden="false" customHeight="true" outlineLevel="0" collapsed="false">
      <c r="A71" s="34" t="n">
        <v>7</v>
      </c>
      <c r="B71" s="34" t="str">
        <f aca="false">POINTAGES!A66</f>
        <v>Guy Coté</v>
      </c>
      <c r="C71" s="34" t="str">
        <f aca="false">POINTAGES!B66</f>
        <v># 40</v>
      </c>
      <c r="D71" s="35" t="n">
        <f aca="false">POINTAGES!G66</f>
        <v>45</v>
      </c>
      <c r="E71" s="35" t="n">
        <f aca="false">POINTAGES!H66</f>
        <v>2</v>
      </c>
      <c r="F71" s="35" t="n">
        <f aca="false">POINTAGES!I66</f>
        <v>47</v>
      </c>
      <c r="G71" s="35" t="n">
        <f aca="false">POINTAGES!J66</f>
        <v>5</v>
      </c>
      <c r="H71" s="35" t="n">
        <f aca="false">POINTAGES!K66</f>
        <v>46</v>
      </c>
      <c r="I71" s="35" t="n">
        <f aca="false">POINTAGES!L66</f>
        <v>3</v>
      </c>
      <c r="J71" s="35" t="n">
        <f aca="false">POINTAGES!M66</f>
        <v>49</v>
      </c>
      <c r="K71" s="35" t="n">
        <f aca="false">POINTAGES!N66</f>
        <v>3</v>
      </c>
      <c r="L71" s="35" t="n">
        <f aca="false">D71+F71+H71+J71</f>
        <v>187</v>
      </c>
      <c r="M71" s="35" t="n">
        <f aca="false">E71+G71+I71+K71</f>
        <v>13</v>
      </c>
      <c r="N71" s="35"/>
      <c r="O71" s="35"/>
      <c r="P71" s="35" t="n">
        <f aca="false">L71+N71</f>
        <v>187</v>
      </c>
      <c r="Q71" s="35" t="n">
        <f aca="false">M71+O71</f>
        <v>13</v>
      </c>
    </row>
    <row r="72" customFormat="false" ht="23.1" hidden="true" customHeight="true" outlineLevel="0" collapsed="false">
      <c r="A72" s="34" t="n">
        <v>8</v>
      </c>
      <c r="B72" s="34" t="n">
        <f aca="false">POINTAGES!A72</f>
        <v>0</v>
      </c>
      <c r="C72" s="34" t="n">
        <f aca="false">POINTAGES!B72</f>
        <v>0</v>
      </c>
      <c r="D72" s="34" t="n">
        <f aca="false">POINTAGES!G72</f>
        <v>0</v>
      </c>
      <c r="E72" s="34" t="n">
        <f aca="false">POINTAGES!H72</f>
        <v>0</v>
      </c>
      <c r="F72" s="34" t="n">
        <f aca="false">POINTAGES!I72</f>
        <v>0</v>
      </c>
      <c r="G72" s="34" t="n">
        <f aca="false">POINTAGES!J72</f>
        <v>0</v>
      </c>
      <c r="H72" s="34" t="n">
        <f aca="false">POINTAGES!K72</f>
        <v>0</v>
      </c>
      <c r="I72" s="34" t="n">
        <f aca="false">POINTAGES!L72</f>
        <v>0</v>
      </c>
      <c r="J72" s="34" t="n">
        <f aca="false">POINTAGES!M72</f>
        <v>0</v>
      </c>
      <c r="K72" s="34" t="n">
        <f aca="false">POINTAGES!N72</f>
        <v>0</v>
      </c>
      <c r="L72" s="34" t="n">
        <f aca="false">D72+F72+H72+J72</f>
        <v>0</v>
      </c>
      <c r="M72" s="34" t="n">
        <f aca="false">E72+G72+I72+K72</f>
        <v>0</v>
      </c>
      <c r="N72" s="34"/>
      <c r="O72" s="34"/>
      <c r="P72" s="34" t="n">
        <f aca="false">L72+N72</f>
        <v>0</v>
      </c>
      <c r="Q72" s="34" t="n">
        <f aca="false">M72+O72</f>
        <v>0</v>
      </c>
    </row>
    <row r="73" customFormat="false" ht="23.1" hidden="true" customHeight="true" outlineLevel="0" collapsed="false">
      <c r="A73" s="34" t="n">
        <v>9</v>
      </c>
      <c r="B73" s="34" t="n">
        <f aca="false">POINTAGES!A73</f>
        <v>0</v>
      </c>
      <c r="C73" s="34" t="n">
        <f aca="false">POINTAGES!B73</f>
        <v>0</v>
      </c>
      <c r="D73" s="34" t="n">
        <f aca="false">POINTAGES!G73</f>
        <v>0</v>
      </c>
      <c r="E73" s="34" t="n">
        <f aca="false">POINTAGES!H73</f>
        <v>0</v>
      </c>
      <c r="F73" s="34" t="n">
        <f aca="false">POINTAGES!I73</f>
        <v>0</v>
      </c>
      <c r="G73" s="34" t="n">
        <f aca="false">POINTAGES!J73</f>
        <v>0</v>
      </c>
      <c r="H73" s="34" t="n">
        <f aca="false">POINTAGES!K73</f>
        <v>0</v>
      </c>
      <c r="I73" s="34" t="n">
        <f aca="false">POINTAGES!L73</f>
        <v>0</v>
      </c>
      <c r="J73" s="34" t="n">
        <f aca="false">POINTAGES!M73</f>
        <v>0</v>
      </c>
      <c r="K73" s="34" t="n">
        <f aca="false">POINTAGES!N73</f>
        <v>0</v>
      </c>
      <c r="L73" s="34" t="n">
        <f aca="false">D73+F73+H73+J73</f>
        <v>0</v>
      </c>
      <c r="M73" s="34" t="n">
        <f aca="false">E73+G73+I73+K73</f>
        <v>0</v>
      </c>
      <c r="N73" s="34"/>
      <c r="O73" s="34"/>
      <c r="P73" s="34" t="n">
        <f aca="false">L73+N73</f>
        <v>0</v>
      </c>
      <c r="Q73" s="34" t="n">
        <f aca="false">M73+O73</f>
        <v>0</v>
      </c>
    </row>
    <row r="74" customFormat="false" ht="23.1" hidden="true" customHeight="true" outlineLevel="0" collapsed="false">
      <c r="A74" s="34" t="n">
        <v>10</v>
      </c>
      <c r="B74" s="34" t="n">
        <f aca="false">POINTAGES!A74</f>
        <v>0</v>
      </c>
      <c r="C74" s="34" t="n">
        <f aca="false">POINTAGES!B74</f>
        <v>0</v>
      </c>
      <c r="D74" s="34" t="n">
        <f aca="false">POINTAGES!G74</f>
        <v>0</v>
      </c>
      <c r="E74" s="34" t="n">
        <f aca="false">POINTAGES!H74</f>
        <v>0</v>
      </c>
      <c r="F74" s="34" t="n">
        <f aca="false">POINTAGES!I74</f>
        <v>0</v>
      </c>
      <c r="G74" s="34" t="n">
        <f aca="false">POINTAGES!J74</f>
        <v>0</v>
      </c>
      <c r="H74" s="34" t="n">
        <f aca="false">POINTAGES!K74</f>
        <v>0</v>
      </c>
      <c r="I74" s="34" t="n">
        <f aca="false">POINTAGES!L74</f>
        <v>0</v>
      </c>
      <c r="J74" s="34" t="n">
        <f aca="false">POINTAGES!M74</f>
        <v>0</v>
      </c>
      <c r="K74" s="34" t="n">
        <f aca="false">POINTAGES!N74</f>
        <v>0</v>
      </c>
      <c r="L74" s="34" t="n">
        <f aca="false">D74+F74+H74+J74</f>
        <v>0</v>
      </c>
      <c r="M74" s="34" t="n">
        <f aca="false">E74+G74+I74+K74</f>
        <v>0</v>
      </c>
      <c r="N74" s="34"/>
      <c r="O74" s="34"/>
      <c r="P74" s="34" t="n">
        <f aca="false">L74+N74</f>
        <v>0</v>
      </c>
      <c r="Q74" s="34" t="n">
        <f aca="false">M74+O74</f>
        <v>0</v>
      </c>
    </row>
    <row r="75" customFormat="false" ht="23.1" hidden="true" customHeight="true" outlineLevel="0" collapsed="false">
      <c r="A75" s="34" t="n">
        <v>11</v>
      </c>
      <c r="B75" s="34" t="n">
        <f aca="false">POINTAGES!A75</f>
        <v>0</v>
      </c>
      <c r="C75" s="34" t="n">
        <f aca="false">POINTAGES!B75</f>
        <v>0</v>
      </c>
      <c r="D75" s="34" t="n">
        <f aca="false">POINTAGES!G75</f>
        <v>0</v>
      </c>
      <c r="E75" s="34" t="n">
        <f aca="false">POINTAGES!H75</f>
        <v>0</v>
      </c>
      <c r="F75" s="34" t="n">
        <f aca="false">POINTAGES!I75</f>
        <v>0</v>
      </c>
      <c r="G75" s="34" t="n">
        <f aca="false">POINTAGES!J75</f>
        <v>0</v>
      </c>
      <c r="H75" s="34" t="n">
        <f aca="false">POINTAGES!K75</f>
        <v>0</v>
      </c>
      <c r="I75" s="34" t="n">
        <f aca="false">POINTAGES!L75</f>
        <v>0</v>
      </c>
      <c r="J75" s="34" t="n">
        <f aca="false">POINTAGES!M75</f>
        <v>0</v>
      </c>
      <c r="K75" s="34" t="n">
        <f aca="false">POINTAGES!N75</f>
        <v>0</v>
      </c>
      <c r="L75" s="34" t="n">
        <f aca="false">D75+F75+H75+J75</f>
        <v>0</v>
      </c>
      <c r="M75" s="34" t="n">
        <f aca="false">E75+G75+I75+K75</f>
        <v>0</v>
      </c>
      <c r="N75" s="34"/>
      <c r="O75" s="34"/>
      <c r="P75" s="34" t="n">
        <f aca="false">L75+N75</f>
        <v>0</v>
      </c>
      <c r="Q75" s="34" t="n">
        <f aca="false">M75+O75</f>
        <v>0</v>
      </c>
    </row>
    <row r="76" customFormat="false" ht="23.1" hidden="true" customHeight="true" outlineLevel="0" collapsed="false">
      <c r="A76" s="34" t="n">
        <v>12</v>
      </c>
      <c r="B76" s="34" t="n">
        <f aca="false">POINTAGES!A76</f>
        <v>0</v>
      </c>
      <c r="C76" s="34" t="n">
        <f aca="false">POINTAGES!B76</f>
        <v>0</v>
      </c>
      <c r="D76" s="34" t="n">
        <f aca="false">POINTAGES!G76</f>
        <v>0</v>
      </c>
      <c r="E76" s="34" t="n">
        <f aca="false">POINTAGES!H76</f>
        <v>0</v>
      </c>
      <c r="F76" s="34" t="n">
        <f aca="false">POINTAGES!I76</f>
        <v>0</v>
      </c>
      <c r="G76" s="34" t="n">
        <f aca="false">POINTAGES!J76</f>
        <v>0</v>
      </c>
      <c r="H76" s="34" t="n">
        <f aca="false">POINTAGES!K76</f>
        <v>0</v>
      </c>
      <c r="I76" s="34" t="n">
        <f aca="false">POINTAGES!L76</f>
        <v>0</v>
      </c>
      <c r="J76" s="34" t="n">
        <f aca="false">POINTAGES!M76</f>
        <v>0</v>
      </c>
      <c r="K76" s="34" t="n">
        <f aca="false">POINTAGES!N76</f>
        <v>0</v>
      </c>
      <c r="L76" s="34" t="n">
        <f aca="false">D76+F76+H76+J76</f>
        <v>0</v>
      </c>
      <c r="M76" s="34" t="n">
        <f aca="false">E76+G76+I76+K76</f>
        <v>0</v>
      </c>
      <c r="N76" s="34"/>
      <c r="O76" s="34"/>
      <c r="P76" s="34" t="n">
        <f aca="false">L76+N76</f>
        <v>0</v>
      </c>
      <c r="Q76" s="34" t="n">
        <f aca="false">M76+O76</f>
        <v>0</v>
      </c>
    </row>
    <row r="77" s="56" customFormat="true" ht="39.95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656" customFormat="false" ht="21.2" hidden="false" customHeight="true" outlineLevel="0" collapsed="false">
      <c r="DP656" s="43" t="s">
        <v>140</v>
      </c>
    </row>
  </sheetData>
  <printOptions headings="false" gridLines="false" gridLinesSet="true" horizontalCentered="true" verticalCentered="true"/>
  <pageMargins left="0.7875" right="0" top="0.472222222222222" bottom="0.472222222222222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35.7"/>
    <col collapsed="false" customWidth="true" hidden="false" outlineLevel="0" max="3" min="3" style="63" width="6.7"/>
    <col collapsed="false" customWidth="true" hidden="false" outlineLevel="0" max="4" min="4" style="63" width="15.7"/>
    <col collapsed="false" customWidth="true" hidden="false" outlineLevel="0" max="5" min="5" style="63" width="6.7"/>
    <col collapsed="false" customWidth="true" hidden="false" outlineLevel="0" max="6" min="6" style="63" width="15.7"/>
    <col collapsed="false" customWidth="true" hidden="false" outlineLevel="0" max="7" min="7" style="63" width="6.7"/>
    <col collapsed="false" customWidth="true" hidden="false" outlineLevel="0" max="8" min="8" style="63" width="15.7"/>
    <col collapsed="false" customWidth="true" hidden="false" outlineLevel="0" max="9" min="9" style="63" width="6.7"/>
    <col collapsed="false" customWidth="true" hidden="false" outlineLevel="0" max="10" min="10" style="63" width="15.7"/>
    <col collapsed="false" customWidth="true" hidden="false" outlineLevel="0" max="11" min="11" style="63" width="6.7"/>
    <col collapsed="false" customWidth="true" hidden="false" outlineLevel="0" max="12" min="12" style="63" width="25.7"/>
    <col collapsed="false" customWidth="true" hidden="false" outlineLevel="0" max="13" min="13" style="63" width="8.7"/>
    <col collapsed="false" customWidth="true" hidden="false" outlineLevel="0" max="14" min="14" style="68" width="9.41"/>
    <col collapsed="false" customWidth="false" hidden="false" outlineLevel="0" max="257" min="15" style="63" width="11.56"/>
  </cols>
  <sheetData>
    <row r="1" customFormat="false" ht="60" hidden="false" customHeight="true" outlineLevel="0" collapsed="false">
      <c r="A1" s="69"/>
      <c r="B1" s="70" t="s">
        <v>1</v>
      </c>
      <c r="C1" s="70"/>
      <c r="D1" s="70"/>
      <c r="E1" s="71"/>
      <c r="F1" s="70" t="s">
        <v>141</v>
      </c>
      <c r="G1" s="72"/>
      <c r="H1" s="73"/>
      <c r="I1" s="70"/>
      <c r="J1" s="73"/>
      <c r="K1" s="71"/>
      <c r="L1" s="74" t="s">
        <v>142</v>
      </c>
      <c r="M1" s="75"/>
    </row>
    <row r="2" customFormat="false" ht="50.1" hidden="false" customHeight="true" outlineLevel="0" collapsed="false">
      <c r="A2" s="76"/>
      <c r="B2" s="77" t="s">
        <v>3</v>
      </c>
      <c r="C2" s="78" t="s">
        <v>4</v>
      </c>
      <c r="D2" s="79" t="s">
        <v>143</v>
      </c>
      <c r="E2" s="78" t="s">
        <v>6</v>
      </c>
      <c r="F2" s="79" t="s">
        <v>7</v>
      </c>
      <c r="G2" s="78" t="s">
        <v>6</v>
      </c>
      <c r="H2" s="79" t="s">
        <v>8</v>
      </c>
      <c r="I2" s="78" t="s">
        <v>6</v>
      </c>
      <c r="J2" s="79" t="s">
        <v>144</v>
      </c>
      <c r="K2" s="78" t="s">
        <v>6</v>
      </c>
      <c r="L2" s="80" t="s">
        <v>145</v>
      </c>
      <c r="M2" s="81" t="s">
        <v>6</v>
      </c>
    </row>
    <row r="3" customFormat="false" ht="23.1" hidden="false" customHeight="true" outlineLevel="0" collapsed="false">
      <c r="A3" s="34" t="n">
        <v>1</v>
      </c>
      <c r="B3" s="34" t="str">
        <f aca="false">POINTAGES!A36</f>
        <v>David Nuthall</v>
      </c>
      <c r="C3" s="34" t="str">
        <f aca="false">POINTAGES!B36</f>
        <v># 34</v>
      </c>
      <c r="D3" s="35" t="n">
        <f aca="false">POINTAGES!C36</f>
        <v>50</v>
      </c>
      <c r="E3" s="35" t="n">
        <f aca="false">POINTAGES!D36</f>
        <v>4</v>
      </c>
      <c r="F3" s="35" t="n">
        <f aca="false">POINTAGES!E36</f>
        <v>50</v>
      </c>
      <c r="G3" s="35" t="n">
        <f aca="false">POINTAGES!F36</f>
        <v>5</v>
      </c>
      <c r="H3" s="35" t="n">
        <f aca="false">POINTAGES!G36</f>
        <v>50</v>
      </c>
      <c r="I3" s="35" t="n">
        <f aca="false">POINTAGES!H36</f>
        <v>7</v>
      </c>
      <c r="J3" s="35" t="n">
        <f aca="false">POINTAGES!I36</f>
        <v>50</v>
      </c>
      <c r="K3" s="35" t="n">
        <f aca="false">POINTAGES!J36</f>
        <v>6.2</v>
      </c>
      <c r="L3" s="35" t="n">
        <f aca="false">D3+F3+H3+J3</f>
        <v>200</v>
      </c>
      <c r="M3" s="35" t="n">
        <f aca="false">E3+G3+I3+K3</f>
        <v>22.2</v>
      </c>
      <c r="N3" s="59" t="s">
        <v>146</v>
      </c>
    </row>
    <row r="4" customFormat="false" ht="23.1" hidden="false" customHeight="true" outlineLevel="0" collapsed="false">
      <c r="A4" s="34" t="n">
        <v>2</v>
      </c>
      <c r="B4" s="34" t="str">
        <f aca="false">POINTAGES!A37</f>
        <v>Lindsay Peden</v>
      </c>
      <c r="C4" s="34" t="str">
        <f aca="false">POINTAGES!B37</f>
        <v># 48</v>
      </c>
      <c r="D4" s="35" t="n">
        <f aca="false">POINTAGES!C37</f>
        <v>50</v>
      </c>
      <c r="E4" s="35" t="n">
        <f aca="false">POINTAGES!D37</f>
        <v>3</v>
      </c>
      <c r="F4" s="35" t="n">
        <f aca="false">POINTAGES!E37</f>
        <v>49</v>
      </c>
      <c r="G4" s="35" t="n">
        <f aca="false">POINTAGES!F37</f>
        <v>6</v>
      </c>
      <c r="H4" s="35" t="n">
        <f aca="false">POINTAGES!G37</f>
        <v>49</v>
      </c>
      <c r="I4" s="35" t="n">
        <f aca="false">POINTAGES!H37</f>
        <v>4</v>
      </c>
      <c r="J4" s="35" t="n">
        <f aca="false">POINTAGES!I37</f>
        <v>50</v>
      </c>
      <c r="K4" s="35" t="n">
        <f aca="false">POINTAGES!J37</f>
        <v>5.3</v>
      </c>
      <c r="L4" s="35" t="n">
        <f aca="false">D4+F4+H4+J4</f>
        <v>198</v>
      </c>
      <c r="M4" s="35" t="n">
        <f aca="false">E4+G4+I4+K4</f>
        <v>18.3</v>
      </c>
      <c r="N4" s="59" t="s">
        <v>147</v>
      </c>
    </row>
    <row r="5" customFormat="false" ht="23.1" hidden="false" customHeight="true" outlineLevel="0" collapsed="false">
      <c r="A5" s="34" t="n">
        <v>3</v>
      </c>
      <c r="B5" s="34" t="str">
        <f aca="false">POINTAGES!A22</f>
        <v>Clément Rousseau</v>
      </c>
      <c r="C5" s="34" t="str">
        <f aca="false">POINTAGES!B22</f>
        <v># 20</v>
      </c>
      <c r="D5" s="35" t="n">
        <f aca="false">POINTAGES!C22</f>
        <v>50</v>
      </c>
      <c r="E5" s="35" t="n">
        <f aca="false">POINTAGES!D22</f>
        <v>5</v>
      </c>
      <c r="F5" s="35" t="n">
        <f aca="false">POINTAGES!E22</f>
        <v>49</v>
      </c>
      <c r="G5" s="35" t="n">
        <f aca="false">POINTAGES!F22</f>
        <v>1</v>
      </c>
      <c r="H5" s="35" t="n">
        <f aca="false">POINTAGES!G22</f>
        <v>49</v>
      </c>
      <c r="I5" s="35" t="n">
        <f aca="false">POINTAGES!H22</f>
        <v>5</v>
      </c>
      <c r="J5" s="35" t="n">
        <f aca="false">POINTAGES!I22</f>
        <v>50</v>
      </c>
      <c r="K5" s="35" t="n">
        <f aca="false">POINTAGES!J22</f>
        <v>3</v>
      </c>
      <c r="L5" s="35" t="n">
        <f aca="false">D5+F5+H5+J5</f>
        <v>198</v>
      </c>
      <c r="M5" s="35" t="n">
        <f aca="false">E5+G5+I5+K5</f>
        <v>14</v>
      </c>
      <c r="N5" s="59" t="s">
        <v>148</v>
      </c>
    </row>
    <row r="6" customFormat="false" ht="23.1" hidden="false" customHeight="true" outlineLevel="0" collapsed="false">
      <c r="A6" s="34" t="n">
        <v>4</v>
      </c>
      <c r="B6" s="34" t="str">
        <f aca="false">POINTAGES!A8</f>
        <v>Johan Sauer</v>
      </c>
      <c r="C6" s="34" t="str">
        <f aca="false">POINTAGES!B8</f>
        <v># 6</v>
      </c>
      <c r="D6" s="35" t="n">
        <f aca="false">POINTAGES!C8</f>
        <v>50</v>
      </c>
      <c r="E6" s="35" t="n">
        <f aca="false">POINTAGES!D8</f>
        <v>6</v>
      </c>
      <c r="F6" s="35" t="n">
        <f aca="false">POINTAGES!E8</f>
        <v>50</v>
      </c>
      <c r="G6" s="35" t="n">
        <f aca="false">POINTAGES!F8</f>
        <v>4</v>
      </c>
      <c r="H6" s="35" t="n">
        <f aca="false">POINTAGES!G8</f>
        <v>49</v>
      </c>
      <c r="I6" s="35" t="n">
        <f aca="false">POINTAGES!H8</f>
        <v>8</v>
      </c>
      <c r="J6" s="35" t="n">
        <f aca="false">POINTAGES!I8</f>
        <v>48</v>
      </c>
      <c r="K6" s="35" t="n">
        <f aca="false">POINTAGES!J8</f>
        <v>5</v>
      </c>
      <c r="L6" s="35" t="n">
        <f aca="false">D6+F6+H6+J6</f>
        <v>197</v>
      </c>
      <c r="M6" s="35" t="n">
        <f aca="false">E6+G6+I6+K6</f>
        <v>23</v>
      </c>
      <c r="N6" s="82"/>
    </row>
    <row r="7" customFormat="false" ht="23.1" hidden="false" customHeight="true" outlineLevel="0" collapsed="false">
      <c r="A7" s="34" t="n">
        <v>5</v>
      </c>
      <c r="B7" s="34" t="str">
        <f aca="false">POINTAGES!A30</f>
        <v>Tom Rylands</v>
      </c>
      <c r="C7" s="34" t="str">
        <f aca="false">POINTAGES!B30</f>
        <v># 28</v>
      </c>
      <c r="D7" s="35" t="n">
        <f aca="false">POINTAGES!C30</f>
        <v>50</v>
      </c>
      <c r="E7" s="35" t="n">
        <f aca="false">POINTAGES!D30</f>
        <v>6.3</v>
      </c>
      <c r="F7" s="35" t="n">
        <f aca="false">POINTAGES!E30</f>
        <v>48</v>
      </c>
      <c r="G7" s="35" t="n">
        <f aca="false">POINTAGES!F30</f>
        <v>4</v>
      </c>
      <c r="H7" s="35" t="n">
        <f aca="false">POINTAGES!G30</f>
        <v>50</v>
      </c>
      <c r="I7" s="35" t="n">
        <f aca="false">POINTAGES!H30</f>
        <v>6.3</v>
      </c>
      <c r="J7" s="35" t="n">
        <f aca="false">POINTAGES!I30</f>
        <v>49</v>
      </c>
      <c r="K7" s="35" t="n">
        <f aca="false">POINTAGES!J30</f>
        <v>2</v>
      </c>
      <c r="L7" s="35" t="n">
        <f aca="false">D7+F7+H7+J7</f>
        <v>197</v>
      </c>
      <c r="M7" s="35" t="n">
        <f aca="false">E7+G7+I7+K7</f>
        <v>18.6</v>
      </c>
      <c r="N7" s="82"/>
    </row>
    <row r="8" customFormat="false" ht="23.1" hidden="false" customHeight="true" outlineLevel="0" collapsed="false">
      <c r="A8" s="34" t="n">
        <v>6</v>
      </c>
      <c r="B8" s="34" t="str">
        <f aca="false">POINTAGES!A17</f>
        <v>Jeremy Tuck</v>
      </c>
      <c r="C8" s="34" t="str">
        <f aca="false">POINTAGES!B17</f>
        <v># 15</v>
      </c>
      <c r="D8" s="35" t="n">
        <f aca="false">POINTAGES!C17</f>
        <v>49</v>
      </c>
      <c r="E8" s="35" t="n">
        <f aca="false">POINTAGES!D17</f>
        <v>3.3</v>
      </c>
      <c r="F8" s="35" t="n">
        <f aca="false">POINTAGES!E17</f>
        <v>50</v>
      </c>
      <c r="G8" s="35" t="n">
        <f aca="false">POINTAGES!F17</f>
        <v>3</v>
      </c>
      <c r="H8" s="35" t="n">
        <f aca="false">POINTAGES!G17</f>
        <v>50</v>
      </c>
      <c r="I8" s="35" t="n">
        <f aca="false">POINTAGES!H17</f>
        <v>4</v>
      </c>
      <c r="J8" s="35" t="n">
        <f aca="false">POINTAGES!I17</f>
        <v>48</v>
      </c>
      <c r="K8" s="35" t="n">
        <f aca="false">POINTAGES!J17</f>
        <v>7</v>
      </c>
      <c r="L8" s="35" t="n">
        <f aca="false">D8+F8+H8+J8</f>
        <v>197</v>
      </c>
      <c r="M8" s="35" t="n">
        <f aca="false">E8+G8+I8+K8</f>
        <v>17.3</v>
      </c>
      <c r="N8" s="82"/>
    </row>
    <row r="9" customFormat="false" ht="23.1" hidden="false" customHeight="true" outlineLevel="0" collapsed="false">
      <c r="A9" s="34" t="n">
        <v>7</v>
      </c>
      <c r="B9" s="34" t="str">
        <f aca="false">POINTAGES!A5</f>
        <v> Nicole Rossignol</v>
      </c>
      <c r="C9" s="34" t="str">
        <f aca="false">POINTAGES!B5</f>
        <v># 3</v>
      </c>
      <c r="D9" s="35" t="n">
        <f aca="false">POINTAGES!C5</f>
        <v>48</v>
      </c>
      <c r="E9" s="35" t="n">
        <f aca="false">POINTAGES!D5</f>
        <v>6.2</v>
      </c>
      <c r="F9" s="35" t="n">
        <f aca="false">POINTAGES!E5</f>
        <v>49</v>
      </c>
      <c r="G9" s="35" t="n">
        <f aca="false">POINTAGES!F5</f>
        <v>3</v>
      </c>
      <c r="H9" s="35" t="n">
        <f aca="false">POINTAGES!G5</f>
        <v>49</v>
      </c>
      <c r="I9" s="35" t="n">
        <f aca="false">POINTAGES!H5</f>
        <v>7.2</v>
      </c>
      <c r="J9" s="35" t="n">
        <f aca="false">POINTAGES!I5</f>
        <v>50</v>
      </c>
      <c r="K9" s="35" t="n">
        <f aca="false">POINTAGES!J5</f>
        <v>8</v>
      </c>
      <c r="L9" s="35" t="n">
        <f aca="false">D9+F9+H9+J9</f>
        <v>196</v>
      </c>
      <c r="M9" s="35" t="n">
        <f aca="false">E9+G9+I9+K9</f>
        <v>24.4</v>
      </c>
      <c r="N9" s="82"/>
    </row>
    <row r="10" customFormat="false" ht="23.1" hidden="false" customHeight="true" outlineLevel="0" collapsed="false">
      <c r="A10" s="34" t="n">
        <v>8</v>
      </c>
      <c r="B10" s="34" t="str">
        <f aca="false">POINTAGES!A32</f>
        <v>Gale Stewart</v>
      </c>
      <c r="C10" s="34" t="str">
        <f aca="false">POINTAGES!B32</f>
        <v># 30</v>
      </c>
      <c r="D10" s="35" t="n">
        <f aca="false">POINTAGES!C32</f>
        <v>49</v>
      </c>
      <c r="E10" s="35" t="n">
        <f aca="false">POINTAGES!D32</f>
        <v>5</v>
      </c>
      <c r="F10" s="35" t="n">
        <f aca="false">POINTAGES!E32</f>
        <v>48</v>
      </c>
      <c r="G10" s="35" t="n">
        <f aca="false">POINTAGES!F32</f>
        <v>4</v>
      </c>
      <c r="H10" s="35" t="n">
        <f aca="false">POINTAGES!G32</f>
        <v>49</v>
      </c>
      <c r="I10" s="35" t="n">
        <f aca="false">POINTAGES!H32</f>
        <v>8</v>
      </c>
      <c r="J10" s="35" t="n">
        <f aca="false">POINTAGES!I32</f>
        <v>49</v>
      </c>
      <c r="K10" s="35" t="n">
        <f aca="false">POINTAGES!J32</f>
        <v>8</v>
      </c>
      <c r="L10" s="35" t="n">
        <f aca="false">D10+F10+H10+J10</f>
        <v>195</v>
      </c>
      <c r="M10" s="35" t="n">
        <f aca="false">E10+G10+I10+K10</f>
        <v>25</v>
      </c>
      <c r="N10" s="82"/>
    </row>
    <row r="11" customFormat="false" ht="23.1" hidden="false" customHeight="true" outlineLevel="0" collapsed="false">
      <c r="A11" s="34" t="n">
        <v>9</v>
      </c>
      <c r="B11" s="34" t="str">
        <f aca="false">POINTAGES!A26</f>
        <v>Jacques Dugas</v>
      </c>
      <c r="C11" s="34" t="str">
        <f aca="false">POINTAGES!B26</f>
        <v># 24</v>
      </c>
      <c r="D11" s="35" t="n">
        <f aca="false">POINTAGES!C26</f>
        <v>50</v>
      </c>
      <c r="E11" s="35" t="n">
        <f aca="false">POINTAGES!D26</f>
        <v>7.3</v>
      </c>
      <c r="F11" s="35" t="n">
        <f aca="false">POINTAGES!E26</f>
        <v>47</v>
      </c>
      <c r="G11" s="35" t="n">
        <f aca="false">POINTAGES!F26</f>
        <v>3</v>
      </c>
      <c r="H11" s="35" t="n">
        <f aca="false">POINTAGES!G26</f>
        <v>48</v>
      </c>
      <c r="I11" s="35" t="n">
        <f aca="false">POINTAGES!H26</f>
        <v>5</v>
      </c>
      <c r="J11" s="35" t="n">
        <f aca="false">POINTAGES!I26</f>
        <v>50</v>
      </c>
      <c r="K11" s="35" t="n">
        <f aca="false">POINTAGES!J26</f>
        <v>6.3</v>
      </c>
      <c r="L11" s="35" t="n">
        <f aca="false">D11+F11+H11+J11</f>
        <v>195</v>
      </c>
      <c r="M11" s="35" t="n">
        <f aca="false">E11+G11+I11+K11</f>
        <v>21.6</v>
      </c>
      <c r="N11" s="82"/>
    </row>
    <row r="12" customFormat="false" ht="23.1" hidden="false" customHeight="true" outlineLevel="0" collapsed="false">
      <c r="A12" s="34" t="n">
        <v>10</v>
      </c>
      <c r="B12" s="34" t="str">
        <f aca="false">POINTAGES!A33</f>
        <v>Jon Underwood</v>
      </c>
      <c r="C12" s="34" t="str">
        <f aca="false">POINTAGES!B33</f>
        <v># 31</v>
      </c>
      <c r="D12" s="35" t="n">
        <f aca="false">POINTAGES!C33</f>
        <v>49</v>
      </c>
      <c r="E12" s="35" t="n">
        <f aca="false">POINTAGES!D33</f>
        <v>8</v>
      </c>
      <c r="F12" s="35" t="n">
        <f aca="false">POINTAGES!E33</f>
        <v>48</v>
      </c>
      <c r="G12" s="35" t="n">
        <f aca="false">POINTAGES!F33</f>
        <v>3</v>
      </c>
      <c r="H12" s="35" t="n">
        <f aca="false">POINTAGES!G33</f>
        <v>48</v>
      </c>
      <c r="I12" s="35" t="n">
        <f aca="false">POINTAGES!H33</f>
        <v>5</v>
      </c>
      <c r="J12" s="35" t="n">
        <f aca="false">POINTAGES!I33</f>
        <v>50</v>
      </c>
      <c r="K12" s="35" t="n">
        <f aca="false">POINTAGES!J33</f>
        <v>4</v>
      </c>
      <c r="L12" s="35" t="n">
        <f aca="false">D12+F12+H12+J12</f>
        <v>195</v>
      </c>
      <c r="M12" s="35" t="n">
        <f aca="false">E12+G12+I12+K12</f>
        <v>20</v>
      </c>
      <c r="N12" s="82"/>
    </row>
    <row r="13" customFormat="false" ht="23.1" hidden="false" customHeight="true" outlineLevel="0" collapsed="false">
      <c r="A13" s="34" t="n">
        <v>11</v>
      </c>
      <c r="B13" s="34" t="str">
        <f aca="false">POINTAGES!A18</f>
        <v>Paul Wheeler</v>
      </c>
      <c r="C13" s="34" t="str">
        <f aca="false">POINTAGES!B18</f>
        <v># 16</v>
      </c>
      <c r="D13" s="35" t="n">
        <f aca="false">POINTAGES!C18</f>
        <v>49</v>
      </c>
      <c r="E13" s="35" t="n">
        <f aca="false">POINTAGES!D18</f>
        <v>6</v>
      </c>
      <c r="F13" s="35" t="n">
        <f aca="false">POINTAGES!E18</f>
        <v>46</v>
      </c>
      <c r="G13" s="35" t="n">
        <f aca="false">POINTAGES!F18</f>
        <v>2</v>
      </c>
      <c r="H13" s="35" t="n">
        <f aca="false">POINTAGES!G18</f>
        <v>50</v>
      </c>
      <c r="I13" s="35" t="n">
        <f aca="false">POINTAGES!H18</f>
        <v>5</v>
      </c>
      <c r="J13" s="35" t="n">
        <f aca="false">POINTAGES!I18</f>
        <v>50</v>
      </c>
      <c r="K13" s="35" t="n">
        <f aca="false">POINTAGES!J18</f>
        <v>4</v>
      </c>
      <c r="L13" s="35" t="n">
        <f aca="false">D13+F13+H13+J13</f>
        <v>195</v>
      </c>
      <c r="M13" s="35" t="n">
        <f aca="false">E13+G13+I13+K13</f>
        <v>17</v>
      </c>
      <c r="N13" s="82"/>
    </row>
    <row r="14" customFormat="false" ht="23.1" hidden="false" customHeight="true" outlineLevel="0" collapsed="false">
      <c r="A14" s="34" t="n">
        <v>12</v>
      </c>
      <c r="B14" s="34" t="str">
        <f aca="false">POINTAGES!A27</f>
        <v>Chris Mitchell</v>
      </c>
      <c r="C14" s="34" t="str">
        <f aca="false">POINTAGES!B27</f>
        <v># 25</v>
      </c>
      <c r="D14" s="35" t="n">
        <f aca="false">POINTAGES!C27</f>
        <v>50</v>
      </c>
      <c r="E14" s="35" t="n">
        <f aca="false">POINTAGES!D27</f>
        <v>4.3</v>
      </c>
      <c r="F14" s="35" t="n">
        <f aca="false">POINTAGES!E27</f>
        <v>48</v>
      </c>
      <c r="G14" s="35" t="n">
        <f aca="false">POINTAGES!F27</f>
        <v>5</v>
      </c>
      <c r="H14" s="35" t="n">
        <f aca="false">POINTAGES!G27</f>
        <v>47</v>
      </c>
      <c r="I14" s="35" t="n">
        <f aca="false">POINTAGES!H27</f>
        <v>5.3</v>
      </c>
      <c r="J14" s="35" t="n">
        <f aca="false">POINTAGES!I27</f>
        <v>49</v>
      </c>
      <c r="K14" s="35" t="n">
        <f aca="false">POINTAGES!J27</f>
        <v>7</v>
      </c>
      <c r="L14" s="35" t="n">
        <f aca="false">D14+F14+H14+J14</f>
        <v>194</v>
      </c>
      <c r="M14" s="35" t="n">
        <f aca="false">E14+G14+I14+K14</f>
        <v>21.6</v>
      </c>
      <c r="N14" s="82"/>
    </row>
    <row r="15" customFormat="false" ht="23.1" hidden="false" customHeight="true" outlineLevel="0" collapsed="false">
      <c r="A15" s="34" t="n">
        <v>13</v>
      </c>
      <c r="B15" s="34" t="str">
        <f aca="false">POINTAGES!A3</f>
        <v>Bernard Pépin</v>
      </c>
      <c r="C15" s="34" t="str">
        <f aca="false">POINTAGES!B3</f>
        <v># 1</v>
      </c>
      <c r="D15" s="35" t="n">
        <f aca="false">POINTAGES!C3</f>
        <v>50</v>
      </c>
      <c r="E15" s="35" t="n">
        <f aca="false">POINTAGES!D3</f>
        <v>5.1</v>
      </c>
      <c r="F15" s="35" t="n">
        <f aca="false">POINTAGES!E3</f>
        <v>48</v>
      </c>
      <c r="G15" s="35" t="n">
        <f aca="false">POINTAGES!F3</f>
        <v>3</v>
      </c>
      <c r="H15" s="35" t="n">
        <f aca="false">POINTAGES!G3</f>
        <v>47</v>
      </c>
      <c r="I15" s="35" t="n">
        <f aca="false">POINTAGES!H3</f>
        <v>2</v>
      </c>
      <c r="J15" s="35" t="n">
        <f aca="false">POINTAGES!I3</f>
        <v>49</v>
      </c>
      <c r="K15" s="35" t="n">
        <f aca="false">POINTAGES!J3</f>
        <v>5</v>
      </c>
      <c r="L15" s="35" t="n">
        <f aca="false">D15+F15+H15+J15</f>
        <v>194</v>
      </c>
      <c r="M15" s="35" t="n">
        <f aca="false">E15+G15+I15+K15</f>
        <v>15.1</v>
      </c>
      <c r="N15" s="82"/>
    </row>
    <row r="16" customFormat="false" ht="23.1" hidden="false" customHeight="true" outlineLevel="0" collapsed="false">
      <c r="A16" s="34" t="n">
        <v>14</v>
      </c>
      <c r="B16" s="34" t="str">
        <f aca="false">POINTAGES!A34</f>
        <v>Paul Tremblay</v>
      </c>
      <c r="C16" s="34" t="str">
        <f aca="false">POINTAGES!B34</f>
        <v># 32</v>
      </c>
      <c r="D16" s="35" t="n">
        <f aca="false">POINTAGES!C34</f>
        <v>48</v>
      </c>
      <c r="E16" s="35" t="n">
        <f aca="false">POINTAGES!D34</f>
        <v>6.3</v>
      </c>
      <c r="F16" s="35" t="n">
        <f aca="false">POINTAGES!E34</f>
        <v>46</v>
      </c>
      <c r="G16" s="35" t="n">
        <f aca="false">POINTAGES!F34</f>
        <v>4</v>
      </c>
      <c r="H16" s="35" t="n">
        <f aca="false">POINTAGES!G34</f>
        <v>49</v>
      </c>
      <c r="I16" s="35" t="n">
        <f aca="false">POINTAGES!H34</f>
        <v>6</v>
      </c>
      <c r="J16" s="35" t="n">
        <f aca="false">POINTAGES!I34</f>
        <v>50</v>
      </c>
      <c r="K16" s="35" t="n">
        <f aca="false">POINTAGES!J34</f>
        <v>5</v>
      </c>
      <c r="L16" s="35" t="n">
        <f aca="false">D16+F16+H16+J16</f>
        <v>193</v>
      </c>
      <c r="M16" s="35" t="n">
        <f aca="false">E16+G16+I16+K16</f>
        <v>21.3</v>
      </c>
      <c r="N16" s="82"/>
    </row>
    <row r="17" customFormat="false" ht="23.1" hidden="false" customHeight="true" outlineLevel="0" collapsed="false">
      <c r="A17" s="34" t="n">
        <v>15</v>
      </c>
      <c r="B17" s="34" t="str">
        <f aca="false">POINTAGES!A20</f>
        <v>Saxon Brewer-Marchant -25</v>
      </c>
      <c r="C17" s="34" t="str">
        <f aca="false">POINTAGES!B20</f>
        <v># 18</v>
      </c>
      <c r="D17" s="35" t="n">
        <f aca="false">POINTAGES!C20</f>
        <v>50</v>
      </c>
      <c r="E17" s="35" t="n">
        <f aca="false">POINTAGES!D20</f>
        <v>5.2</v>
      </c>
      <c r="F17" s="35" t="n">
        <f aca="false">POINTAGES!E20</f>
        <v>45</v>
      </c>
      <c r="G17" s="35" t="n">
        <f aca="false">POINTAGES!F20</f>
        <v>3</v>
      </c>
      <c r="H17" s="35" t="n">
        <f aca="false">POINTAGES!G20</f>
        <v>50</v>
      </c>
      <c r="I17" s="35" t="n">
        <f aca="false">POINTAGES!H20</f>
        <v>4</v>
      </c>
      <c r="J17" s="35" t="n">
        <f aca="false">POINTAGES!I20</f>
        <v>48</v>
      </c>
      <c r="K17" s="35" t="n">
        <f aca="false">POINTAGES!J20</f>
        <v>3</v>
      </c>
      <c r="L17" s="35" t="n">
        <f aca="false">D17+F17+H17+J17</f>
        <v>193</v>
      </c>
      <c r="M17" s="35" t="n">
        <f aca="false">E17+G17+I17+K17</f>
        <v>15.2</v>
      </c>
      <c r="N17" s="82"/>
    </row>
    <row r="18" customFormat="false" ht="23.1" hidden="false" customHeight="true" outlineLevel="0" collapsed="false">
      <c r="A18" s="34" t="n">
        <v>16</v>
      </c>
      <c r="B18" s="34" t="str">
        <f aca="false">POINTAGES!A35</f>
        <v>Nigel Ball</v>
      </c>
      <c r="C18" s="34" t="str">
        <f aca="false">POINTAGES!B35</f>
        <v># 33</v>
      </c>
      <c r="D18" s="35" t="n">
        <f aca="false">POINTAGES!C35</f>
        <v>49</v>
      </c>
      <c r="E18" s="35" t="n">
        <f aca="false">POINTAGES!D35</f>
        <v>5</v>
      </c>
      <c r="F18" s="35" t="n">
        <f aca="false">POINTAGES!E35</f>
        <v>46</v>
      </c>
      <c r="G18" s="35" t="n">
        <f aca="false">POINTAGES!F35</f>
        <v>4</v>
      </c>
      <c r="H18" s="35" t="n">
        <f aca="false">POINTAGES!G35</f>
        <v>48</v>
      </c>
      <c r="I18" s="35" t="n">
        <f aca="false">POINTAGES!H35</f>
        <v>4</v>
      </c>
      <c r="J18" s="35" t="n">
        <f aca="false">POINTAGES!I35</f>
        <v>49</v>
      </c>
      <c r="K18" s="35" t="n">
        <f aca="false">POINTAGES!J35</f>
        <v>4.1</v>
      </c>
      <c r="L18" s="35" t="n">
        <f aca="false">D18+F18+H18+J18</f>
        <v>192</v>
      </c>
      <c r="M18" s="35" t="n">
        <f aca="false">E18+G18+I18+K18</f>
        <v>17.1</v>
      </c>
      <c r="N18" s="82"/>
    </row>
    <row r="19" customFormat="false" ht="23.1" hidden="false" customHeight="true" outlineLevel="0" collapsed="false">
      <c r="A19" s="34" t="n">
        <v>17</v>
      </c>
      <c r="B19" s="34" t="str">
        <f aca="false">POINTAGES!A23</f>
        <v>Tom Smith</v>
      </c>
      <c r="C19" s="34" t="str">
        <f aca="false">POINTAGES!B23</f>
        <v># 21</v>
      </c>
      <c r="D19" s="35" t="n">
        <f aca="false">POINTAGES!C23</f>
        <v>49</v>
      </c>
      <c r="E19" s="35" t="n">
        <f aca="false">POINTAGES!D23</f>
        <v>3</v>
      </c>
      <c r="F19" s="35" t="n">
        <f aca="false">POINTAGES!E23</f>
        <v>44</v>
      </c>
      <c r="G19" s="35" t="n">
        <f aca="false">POINTAGES!F23</f>
        <v>2</v>
      </c>
      <c r="H19" s="35" t="n">
        <f aca="false">POINTAGES!G23</f>
        <v>49</v>
      </c>
      <c r="I19" s="35" t="n">
        <f aca="false">POINTAGES!H23</f>
        <v>4</v>
      </c>
      <c r="J19" s="35" t="n">
        <f aca="false">POINTAGES!I23</f>
        <v>50</v>
      </c>
      <c r="K19" s="35" t="n">
        <f aca="false">POINTAGES!J23</f>
        <v>6</v>
      </c>
      <c r="L19" s="35" t="n">
        <f aca="false">D19+F19+H19+J19</f>
        <v>192</v>
      </c>
      <c r="M19" s="35" t="n">
        <f aca="false">E19+G19+I19+K19</f>
        <v>15</v>
      </c>
      <c r="N19" s="82"/>
    </row>
    <row r="20" customFormat="false" ht="23.1" hidden="false" customHeight="true" outlineLevel="0" collapsed="false">
      <c r="A20" s="34" t="n">
        <v>18</v>
      </c>
      <c r="B20" s="34" t="str">
        <f aca="false">POINTAGES!A31</f>
        <v>Emmanuel Gauvin</v>
      </c>
      <c r="C20" s="34" t="str">
        <f aca="false">POINTAGES!B31</f>
        <v># 29</v>
      </c>
      <c r="D20" s="35" t="n">
        <f aca="false">POINTAGES!C31</f>
        <v>48</v>
      </c>
      <c r="E20" s="35" t="n">
        <f aca="false">POINTAGES!D31</f>
        <v>5</v>
      </c>
      <c r="F20" s="35" t="n">
        <f aca="false">POINTAGES!E31</f>
        <v>46</v>
      </c>
      <c r="G20" s="35" t="n">
        <f aca="false">POINTAGES!F31</f>
        <v>5</v>
      </c>
      <c r="H20" s="35" t="n">
        <f aca="false">POINTAGES!G31</f>
        <v>48</v>
      </c>
      <c r="I20" s="35" t="n">
        <f aca="false">POINTAGES!H31</f>
        <v>3.3</v>
      </c>
      <c r="J20" s="35" t="n">
        <f aca="false">POINTAGES!I31</f>
        <v>49</v>
      </c>
      <c r="K20" s="35" t="n">
        <f aca="false">POINTAGES!J31</f>
        <v>3.3</v>
      </c>
      <c r="L20" s="35" t="n">
        <f aca="false">D20+F20+H20+J20</f>
        <v>191</v>
      </c>
      <c r="M20" s="35" t="n">
        <f aca="false">E20+G20+I20+K20</f>
        <v>16.6</v>
      </c>
      <c r="N20" s="82"/>
    </row>
    <row r="21" customFormat="false" ht="23.1" hidden="false" customHeight="true" outlineLevel="0" collapsed="false">
      <c r="A21" s="34" t="n">
        <v>19</v>
      </c>
      <c r="B21" s="34" t="str">
        <f aca="false">POINTAGES!A15</f>
        <v>Katherine Fleck  -25</v>
      </c>
      <c r="C21" s="34" t="str">
        <f aca="false">POINTAGES!B15</f>
        <v># 13</v>
      </c>
      <c r="D21" s="35" t="n">
        <f aca="false">POINTAGES!C15</f>
        <v>48</v>
      </c>
      <c r="E21" s="35" t="n">
        <f aca="false">POINTAGES!D15</f>
        <v>2.3</v>
      </c>
      <c r="F21" s="35" t="n">
        <f aca="false">POINTAGES!E15</f>
        <v>47</v>
      </c>
      <c r="G21" s="35" t="n">
        <f aca="false">POINTAGES!F15</f>
        <v>3</v>
      </c>
      <c r="H21" s="35" t="n">
        <f aca="false">POINTAGES!G15</f>
        <v>48</v>
      </c>
      <c r="I21" s="35" t="n">
        <f aca="false">POINTAGES!H15</f>
        <v>6</v>
      </c>
      <c r="J21" s="35" t="n">
        <f aca="false">POINTAGES!I15</f>
        <v>48</v>
      </c>
      <c r="K21" s="35" t="n">
        <f aca="false">POINTAGES!J15</f>
        <v>5</v>
      </c>
      <c r="L21" s="35" t="n">
        <f aca="false">D21+F21+H21+J21</f>
        <v>191</v>
      </c>
      <c r="M21" s="35" t="n">
        <f aca="false">E21+G21+I21+K21</f>
        <v>16.3</v>
      </c>
      <c r="N21" s="82"/>
    </row>
    <row r="22" customFormat="false" ht="23.1" hidden="false" customHeight="true" outlineLevel="0" collapsed="false">
      <c r="A22" s="34" t="n">
        <v>20</v>
      </c>
      <c r="B22" s="34" t="str">
        <f aca="false">POINTAGES!A6</f>
        <v>Steve Penrose</v>
      </c>
      <c r="C22" s="34" t="str">
        <f aca="false">POINTAGES!B6</f>
        <v># 4</v>
      </c>
      <c r="D22" s="35" t="n">
        <f aca="false">POINTAGES!C6</f>
        <v>49</v>
      </c>
      <c r="E22" s="35" t="n">
        <f aca="false">POINTAGES!D6</f>
        <v>6</v>
      </c>
      <c r="F22" s="35" t="n">
        <f aca="false">POINTAGES!E6</f>
        <v>46</v>
      </c>
      <c r="G22" s="35" t="n">
        <f aca="false">POINTAGES!F6</f>
        <v>3</v>
      </c>
      <c r="H22" s="35" t="n">
        <f aca="false">POINTAGES!G6</f>
        <v>48</v>
      </c>
      <c r="I22" s="35" t="n">
        <f aca="false">POINTAGES!H6</f>
        <v>3</v>
      </c>
      <c r="J22" s="35" t="n">
        <f aca="false">POINTAGES!I6</f>
        <v>48</v>
      </c>
      <c r="K22" s="35" t="n">
        <f aca="false">POINTAGES!J6</f>
        <v>4.2</v>
      </c>
      <c r="L22" s="35" t="n">
        <f aca="false">D22+F22+H22+J22</f>
        <v>191</v>
      </c>
      <c r="M22" s="35" t="n">
        <f aca="false">E22+G22+I22+K22</f>
        <v>16.2</v>
      </c>
      <c r="N22" s="82"/>
    </row>
    <row r="23" customFormat="false" ht="23.1" hidden="false" customHeight="true" outlineLevel="0" collapsed="false">
      <c r="A23" s="34" t="n">
        <v>21</v>
      </c>
      <c r="B23" s="34" t="str">
        <f aca="false">POINTAGES!A13</f>
        <v>Marc Landreville</v>
      </c>
      <c r="C23" s="34" t="str">
        <f aca="false">POINTAGES!B13</f>
        <v># 11</v>
      </c>
      <c r="D23" s="35" t="n">
        <f aca="false">POINTAGES!C13</f>
        <v>48</v>
      </c>
      <c r="E23" s="35" t="n">
        <f aca="false">POINTAGES!D13</f>
        <v>4.3</v>
      </c>
      <c r="F23" s="35" t="n">
        <f aca="false">POINTAGES!E13</f>
        <v>47</v>
      </c>
      <c r="G23" s="35" t="n">
        <f aca="false">POINTAGES!F13</f>
        <v>1</v>
      </c>
      <c r="H23" s="35" t="n">
        <f aca="false">POINTAGES!G13</f>
        <v>46</v>
      </c>
      <c r="I23" s="35" t="n">
        <f aca="false">POINTAGES!H13</f>
        <v>3</v>
      </c>
      <c r="J23" s="35" t="n">
        <f aca="false">POINTAGES!I13</f>
        <v>50</v>
      </c>
      <c r="K23" s="35" t="n">
        <f aca="false">POINTAGES!J13</f>
        <v>5.2</v>
      </c>
      <c r="L23" s="35" t="n">
        <f aca="false">D23+F23+H23+J23</f>
        <v>191</v>
      </c>
      <c r="M23" s="35" t="n">
        <f aca="false">E23+G23+I23+K23</f>
        <v>13.5</v>
      </c>
      <c r="N23" s="82"/>
    </row>
    <row r="24" customFormat="false" ht="23.1" hidden="false" customHeight="true" outlineLevel="0" collapsed="false">
      <c r="A24" s="34" t="n">
        <v>22</v>
      </c>
      <c r="B24" s="34" t="str">
        <f aca="false">POINTAGES!A14</f>
        <v>James Postle</v>
      </c>
      <c r="C24" s="34" t="str">
        <f aca="false">POINTAGES!B14</f>
        <v># 12</v>
      </c>
      <c r="D24" s="35" t="n">
        <f aca="false">POINTAGES!C14</f>
        <v>48</v>
      </c>
      <c r="E24" s="35" t="n">
        <f aca="false">POINTAGES!D14</f>
        <v>6</v>
      </c>
      <c r="F24" s="35" t="n">
        <f aca="false">POINTAGES!E14</f>
        <v>46</v>
      </c>
      <c r="G24" s="35" t="n">
        <f aca="false">POINTAGES!F14</f>
        <v>0</v>
      </c>
      <c r="H24" s="35" t="n">
        <f aca="false">POINTAGES!G14</f>
        <v>49</v>
      </c>
      <c r="I24" s="35" t="n">
        <f aca="false">POINTAGES!H14</f>
        <v>4</v>
      </c>
      <c r="J24" s="35" t="n">
        <f aca="false">POINTAGES!I14</f>
        <v>48</v>
      </c>
      <c r="K24" s="35" t="n">
        <f aca="false">POINTAGES!J14</f>
        <v>2</v>
      </c>
      <c r="L24" s="35" t="n">
        <f aca="false">D24+F24+H24+J24</f>
        <v>191</v>
      </c>
      <c r="M24" s="35" t="n">
        <f aca="false">E24+G24+I24+K24</f>
        <v>12</v>
      </c>
      <c r="N24" s="82"/>
    </row>
    <row r="25" customFormat="false" ht="23.1" hidden="false" customHeight="true" outlineLevel="0" collapsed="false">
      <c r="A25" s="34" t="n">
        <v>23</v>
      </c>
      <c r="B25" s="34" t="str">
        <f aca="false">POINTAGES!A21</f>
        <v>Trevor Bryan</v>
      </c>
      <c r="C25" s="34" t="str">
        <f aca="false">POINTAGES!B21</f>
        <v># 19</v>
      </c>
      <c r="D25" s="35" t="n">
        <f aca="false">POINTAGES!C21</f>
        <v>50</v>
      </c>
      <c r="E25" s="35" t="n">
        <f aca="false">POINTAGES!D21</f>
        <v>7</v>
      </c>
      <c r="F25" s="35" t="n">
        <f aca="false">POINTAGES!E21</f>
        <v>45</v>
      </c>
      <c r="G25" s="35" t="n">
        <f aca="false">POINTAGES!F21</f>
        <v>2</v>
      </c>
      <c r="H25" s="35" t="n">
        <f aca="false">POINTAGES!G21</f>
        <v>47</v>
      </c>
      <c r="I25" s="35" t="n">
        <f aca="false">POINTAGES!H21</f>
        <v>5</v>
      </c>
      <c r="J25" s="35" t="n">
        <f aca="false">POINTAGES!I21</f>
        <v>48</v>
      </c>
      <c r="K25" s="35" t="n">
        <f aca="false">POINTAGES!J21</f>
        <v>4.3</v>
      </c>
      <c r="L25" s="35" t="n">
        <f aca="false">D25+F25+H25+J25</f>
        <v>190</v>
      </c>
      <c r="M25" s="35" t="n">
        <f aca="false">E25+G25+I25+K25</f>
        <v>18.3</v>
      </c>
      <c r="N25" s="82"/>
    </row>
    <row r="26" customFormat="false" ht="23.1" hidden="false" customHeight="true" outlineLevel="0" collapsed="false">
      <c r="A26" s="34" t="n">
        <v>24</v>
      </c>
      <c r="B26" s="34" t="str">
        <f aca="false">POINTAGES!A29</f>
        <v>Pierre Tremblay</v>
      </c>
      <c r="C26" s="34" t="str">
        <f aca="false">POINTAGES!B29</f>
        <v># 27</v>
      </c>
      <c r="D26" s="35" t="n">
        <f aca="false">POINTAGES!C29</f>
        <v>50</v>
      </c>
      <c r="E26" s="35" t="n">
        <f aca="false">POINTAGES!D29</f>
        <v>5.3</v>
      </c>
      <c r="F26" s="35" t="n">
        <f aca="false">POINTAGES!E29</f>
        <v>44</v>
      </c>
      <c r="G26" s="35" t="n">
        <f aca="false">POINTAGES!F29</f>
        <v>2</v>
      </c>
      <c r="H26" s="35" t="n">
        <f aca="false">POINTAGES!G29</f>
        <v>47</v>
      </c>
      <c r="I26" s="35" t="n">
        <f aca="false">POINTAGES!H29</f>
        <v>2</v>
      </c>
      <c r="J26" s="35" t="n">
        <f aca="false">POINTAGES!I29</f>
        <v>49</v>
      </c>
      <c r="K26" s="35" t="n">
        <f aca="false">POINTAGES!J29</f>
        <v>4.3</v>
      </c>
      <c r="L26" s="35" t="n">
        <f aca="false">D26+F26+H26+J26</f>
        <v>190</v>
      </c>
      <c r="M26" s="35" t="n">
        <f aca="false">E26+G26+I26+K26</f>
        <v>13.6</v>
      </c>
      <c r="N26" s="82"/>
    </row>
    <row r="27" customFormat="false" ht="23.1" hidden="false" customHeight="true" outlineLevel="0" collapsed="false">
      <c r="A27" s="34" t="n">
        <v>25</v>
      </c>
      <c r="B27" s="34" t="str">
        <f aca="false">POINTAGES!A7</f>
        <v>Jamie Allum</v>
      </c>
      <c r="C27" s="34" t="str">
        <f aca="false">POINTAGES!B7</f>
        <v># 5</v>
      </c>
      <c r="D27" s="35" t="n">
        <f aca="false">POINTAGES!C7</f>
        <v>49</v>
      </c>
      <c r="E27" s="35" t="n">
        <f aca="false">POINTAGES!D7</f>
        <v>3.2</v>
      </c>
      <c r="F27" s="35" t="n">
        <f aca="false">POINTAGES!E7</f>
        <v>45</v>
      </c>
      <c r="G27" s="35" t="n">
        <f aca="false">POINTAGES!F7</f>
        <v>0</v>
      </c>
      <c r="H27" s="35" t="n">
        <f aca="false">POINTAGES!G7</f>
        <v>49</v>
      </c>
      <c r="I27" s="35" t="n">
        <f aca="false">POINTAGES!H7</f>
        <v>2</v>
      </c>
      <c r="J27" s="35" t="n">
        <f aca="false">POINTAGES!I7</f>
        <v>47</v>
      </c>
      <c r="K27" s="35" t="n">
        <f aca="false">POINTAGES!J7</f>
        <v>1</v>
      </c>
      <c r="L27" s="35" t="n">
        <f aca="false">D27+F27+H27+J27</f>
        <v>190</v>
      </c>
      <c r="M27" s="35" t="n">
        <f aca="false">E27+G27+I27+K27</f>
        <v>6.2</v>
      </c>
      <c r="N27" s="82"/>
    </row>
    <row r="28" customFormat="false" ht="23.1" hidden="false" customHeight="true" outlineLevel="0" collapsed="false">
      <c r="A28" s="34" t="n">
        <v>26</v>
      </c>
      <c r="B28" s="34" t="str">
        <f aca="false">POINTAGES!A19</f>
        <v>Archie Whicher </v>
      </c>
      <c r="C28" s="34" t="str">
        <f aca="false">POINTAGES!B19</f>
        <v># 17</v>
      </c>
      <c r="D28" s="35" t="n">
        <f aca="false">POINTAGES!C19</f>
        <v>49</v>
      </c>
      <c r="E28" s="35" t="n">
        <f aca="false">POINTAGES!D19</f>
        <v>4</v>
      </c>
      <c r="F28" s="35" t="n">
        <f aca="false">POINTAGES!E19</f>
        <v>46</v>
      </c>
      <c r="G28" s="35" t="n">
        <f aca="false">POINTAGES!F19</f>
        <v>1</v>
      </c>
      <c r="H28" s="35" t="n">
        <f aca="false">POINTAGES!G19</f>
        <v>48</v>
      </c>
      <c r="I28" s="35" t="n">
        <f aca="false">POINTAGES!H19</f>
        <v>3</v>
      </c>
      <c r="J28" s="35" t="n">
        <f aca="false">POINTAGES!I19</f>
        <v>46</v>
      </c>
      <c r="K28" s="35" t="n">
        <f aca="false">POINTAGES!J19</f>
        <v>1</v>
      </c>
      <c r="L28" s="35" t="n">
        <f aca="false">D28+F28+H28+J28</f>
        <v>189</v>
      </c>
      <c r="M28" s="35" t="n">
        <f aca="false">E28+G28+I28+K28</f>
        <v>9</v>
      </c>
      <c r="N28" s="82"/>
    </row>
    <row r="29" customFormat="false" ht="23.1" hidden="false" customHeight="true" outlineLevel="0" collapsed="false">
      <c r="A29" s="34" t="n">
        <v>27</v>
      </c>
      <c r="B29" s="34" t="str">
        <f aca="false">POINTAGES!A9</f>
        <v>Andrew Barnes</v>
      </c>
      <c r="C29" s="34" t="str">
        <f aca="false">POINTAGES!B9</f>
        <v># 7</v>
      </c>
      <c r="D29" s="35" t="n">
        <f aca="false">POINTAGES!C9</f>
        <v>48</v>
      </c>
      <c r="E29" s="35" t="n">
        <f aca="false">POINTAGES!D9</f>
        <v>2</v>
      </c>
      <c r="F29" s="35" t="n">
        <f aca="false">POINTAGES!E9</f>
        <v>42</v>
      </c>
      <c r="G29" s="35" t="n">
        <f aca="false">POINTAGES!F9</f>
        <v>2</v>
      </c>
      <c r="H29" s="35" t="n">
        <f aca="false">POINTAGES!G9</f>
        <v>49</v>
      </c>
      <c r="I29" s="35" t="n">
        <f aca="false">POINTAGES!H9</f>
        <v>6</v>
      </c>
      <c r="J29" s="35" t="n">
        <f aca="false">POINTAGES!I9</f>
        <v>49</v>
      </c>
      <c r="K29" s="35" t="n">
        <f aca="false">POINTAGES!J9</f>
        <v>4.4</v>
      </c>
      <c r="L29" s="35" t="n">
        <f aca="false">D29+F29+H29+J29</f>
        <v>188</v>
      </c>
      <c r="M29" s="35" t="n">
        <f aca="false">E29+G29+I29+K29</f>
        <v>14.4</v>
      </c>
      <c r="N29" s="82"/>
    </row>
    <row r="30" customFormat="false" ht="23.1" hidden="false" customHeight="true" outlineLevel="0" collapsed="false">
      <c r="A30" s="34" t="n">
        <v>28</v>
      </c>
      <c r="B30" s="34" t="str">
        <f aca="false">POINTAGES!A12</f>
        <v>Ellie Hoolahan</v>
      </c>
      <c r="C30" s="34" t="str">
        <f aca="false">POINTAGES!B12</f>
        <v># 10</v>
      </c>
      <c r="D30" s="35" t="n">
        <f aca="false">POINTAGES!C12</f>
        <v>48</v>
      </c>
      <c r="E30" s="35" t="n">
        <f aca="false">POINTAGES!D12</f>
        <v>4</v>
      </c>
      <c r="F30" s="35" t="n">
        <f aca="false">POINTAGES!E12</f>
        <v>45</v>
      </c>
      <c r="G30" s="35" t="n">
        <f aca="false">POINTAGES!F12</f>
        <v>1</v>
      </c>
      <c r="H30" s="35" t="n">
        <f aca="false">POINTAGES!G12</f>
        <v>48</v>
      </c>
      <c r="I30" s="35" t="n">
        <f aca="false">POINTAGES!H12</f>
        <v>4</v>
      </c>
      <c r="J30" s="35" t="n">
        <f aca="false">POINTAGES!I12</f>
        <v>47</v>
      </c>
      <c r="K30" s="35" t="n">
        <f aca="false">POINTAGES!J12</f>
        <v>5</v>
      </c>
      <c r="L30" s="35" t="n">
        <f aca="false">D30+F30+H30+J30</f>
        <v>188</v>
      </c>
      <c r="M30" s="35" t="n">
        <f aca="false">E30+G30+I30+K30</f>
        <v>14</v>
      </c>
      <c r="N30" s="82"/>
    </row>
    <row r="31" customFormat="false" ht="23.1" hidden="false" customHeight="true" outlineLevel="0" collapsed="false">
      <c r="A31" s="34" t="n">
        <v>29</v>
      </c>
      <c r="B31" s="34" t="str">
        <f aca="false">POINTAGES!A24</f>
        <v>François Marois</v>
      </c>
      <c r="C31" s="34" t="str">
        <f aca="false">POINTAGES!B24</f>
        <v># 22</v>
      </c>
      <c r="D31" s="35" t="n">
        <f aca="false">POINTAGES!C24</f>
        <v>48</v>
      </c>
      <c r="E31" s="35" t="n">
        <f aca="false">POINTAGES!D24</f>
        <v>3</v>
      </c>
      <c r="F31" s="35" t="n">
        <f aca="false">POINTAGES!E24</f>
        <v>45</v>
      </c>
      <c r="G31" s="35" t="n">
        <f aca="false">POINTAGES!F24</f>
        <v>2</v>
      </c>
      <c r="H31" s="35" t="n">
        <f aca="false">POINTAGES!G24</f>
        <v>46</v>
      </c>
      <c r="I31" s="35" t="n">
        <f aca="false">POINTAGES!H24</f>
        <v>4</v>
      </c>
      <c r="J31" s="35" t="n">
        <f aca="false">POINTAGES!I24</f>
        <v>49</v>
      </c>
      <c r="K31" s="35" t="n">
        <f aca="false">POINTAGES!J24</f>
        <v>4.2</v>
      </c>
      <c r="L31" s="35" t="n">
        <f aca="false">D31+F31+H31+J31</f>
        <v>188</v>
      </c>
      <c r="M31" s="35" t="n">
        <f aca="false">E31+G31+I31+K31</f>
        <v>13.2</v>
      </c>
      <c r="N31" s="82"/>
    </row>
    <row r="32" customFormat="false" ht="23.1" hidden="false" customHeight="true" outlineLevel="0" collapsed="false">
      <c r="A32" s="34" t="n">
        <v>30</v>
      </c>
      <c r="B32" s="34" t="str">
        <f aca="false">POINTAGES!A11</f>
        <v>Jemima Hince  -25</v>
      </c>
      <c r="C32" s="34" t="str">
        <f aca="false">POINTAGES!B11</f>
        <v># 9</v>
      </c>
      <c r="D32" s="35" t="n">
        <f aca="false">POINTAGES!C11</f>
        <v>49</v>
      </c>
      <c r="E32" s="35" t="n">
        <f aca="false">POINTAGES!D11</f>
        <v>2</v>
      </c>
      <c r="F32" s="35" t="n">
        <f aca="false">POINTAGES!E11</f>
        <v>48</v>
      </c>
      <c r="G32" s="35" t="n">
        <f aca="false">POINTAGES!F11</f>
        <v>4</v>
      </c>
      <c r="H32" s="35" t="n">
        <f aca="false">POINTAGES!G11</f>
        <v>45</v>
      </c>
      <c r="I32" s="35" t="n">
        <f aca="false">POINTAGES!H11</f>
        <v>3</v>
      </c>
      <c r="J32" s="35" t="n">
        <f aca="false">POINTAGES!I11</f>
        <v>46</v>
      </c>
      <c r="K32" s="35" t="n">
        <f aca="false">POINTAGES!J11</f>
        <v>1</v>
      </c>
      <c r="L32" s="35" t="n">
        <f aca="false">D32+F32+H32+J32</f>
        <v>188</v>
      </c>
      <c r="M32" s="35" t="n">
        <f aca="false">E32+G32+I32+K32</f>
        <v>10</v>
      </c>
      <c r="N32" s="82"/>
    </row>
    <row r="33" customFormat="false" ht="23.1" hidden="false" customHeight="true" outlineLevel="0" collapsed="false">
      <c r="A33" s="34" t="n">
        <v>31</v>
      </c>
      <c r="B33" s="34" t="str">
        <f aca="false">POINTAGES!A4</f>
        <v>Charles-Antoine Hudon</v>
      </c>
      <c r="C33" s="34" t="str">
        <f aca="false">POINTAGES!B4</f>
        <v># 2</v>
      </c>
      <c r="D33" s="35" t="n">
        <f aca="false">POINTAGES!C4</f>
        <v>47</v>
      </c>
      <c r="E33" s="35" t="n">
        <f aca="false">POINTAGES!D4</f>
        <v>1</v>
      </c>
      <c r="F33" s="35" t="n">
        <f aca="false">POINTAGES!E4</f>
        <v>46</v>
      </c>
      <c r="G33" s="35" t="n">
        <f aca="false">POINTAGES!F4</f>
        <v>1</v>
      </c>
      <c r="H33" s="35" t="n">
        <f aca="false">POINTAGES!G4</f>
        <v>46</v>
      </c>
      <c r="I33" s="35" t="n">
        <f aca="false">POINTAGES!H4</f>
        <v>3</v>
      </c>
      <c r="J33" s="35" t="n">
        <f aca="false">POINTAGES!I4</f>
        <v>49</v>
      </c>
      <c r="K33" s="35" t="n">
        <f aca="false">POINTAGES!J4</f>
        <v>3</v>
      </c>
      <c r="L33" s="35" t="n">
        <f aca="false">D33+F33+H33+J33</f>
        <v>188</v>
      </c>
      <c r="M33" s="35" t="n">
        <f aca="false">E33+G33+I33+K33</f>
        <v>8</v>
      </c>
      <c r="N33" s="82"/>
    </row>
    <row r="34" customFormat="false" ht="23.1" hidden="false" customHeight="true" outlineLevel="0" collapsed="false">
      <c r="A34" s="34" t="n">
        <v>32</v>
      </c>
      <c r="B34" s="34" t="str">
        <f aca="false">POINTAGES!A25</f>
        <v>Jack Keates  -25</v>
      </c>
      <c r="C34" s="34" t="str">
        <f aca="false">POINTAGES!B25</f>
        <v># 23</v>
      </c>
      <c r="D34" s="35" t="n">
        <f aca="false">POINTAGES!C25</f>
        <v>49</v>
      </c>
      <c r="E34" s="35" t="n">
        <f aca="false">POINTAGES!D25</f>
        <v>5</v>
      </c>
      <c r="F34" s="35" t="n">
        <f aca="false">POINTAGES!E25</f>
        <v>44</v>
      </c>
      <c r="G34" s="35" t="n">
        <f aca="false">POINTAGES!F25</f>
        <v>0</v>
      </c>
      <c r="H34" s="35" t="n">
        <f aca="false">POINTAGES!G25</f>
        <v>45</v>
      </c>
      <c r="I34" s="35" t="n">
        <f aca="false">POINTAGES!H25</f>
        <v>0</v>
      </c>
      <c r="J34" s="35" t="n">
        <f aca="false">POINTAGES!I25</f>
        <v>48</v>
      </c>
      <c r="K34" s="35" t="n">
        <f aca="false">POINTAGES!J25</f>
        <v>4</v>
      </c>
      <c r="L34" s="35" t="n">
        <f aca="false">D34+F34+H34+J34</f>
        <v>186</v>
      </c>
      <c r="M34" s="35" t="n">
        <f aca="false">E34+G34+I34+K34</f>
        <v>9</v>
      </c>
      <c r="N34" s="82"/>
    </row>
    <row r="35" customFormat="false" ht="23.1" hidden="false" customHeight="true" outlineLevel="0" collapsed="false">
      <c r="A35" s="34" t="n">
        <v>33</v>
      </c>
      <c r="B35" s="34" t="str">
        <f aca="false">POINTAGES!A28</f>
        <v>Andrew Lothian</v>
      </c>
      <c r="C35" s="34" t="str">
        <f aca="false">POINTAGES!B28</f>
        <v># 26</v>
      </c>
      <c r="D35" s="35" t="n">
        <f aca="false">POINTAGES!C28</f>
        <v>48</v>
      </c>
      <c r="E35" s="35" t="n">
        <f aca="false">POINTAGES!D28</f>
        <v>3.3</v>
      </c>
      <c r="F35" s="35" t="n">
        <f aca="false">POINTAGES!E28</f>
        <v>41</v>
      </c>
      <c r="G35" s="35" t="n">
        <f aca="false">POINTAGES!F28</f>
        <v>1</v>
      </c>
      <c r="H35" s="35" t="n">
        <f aca="false">POINTAGES!G28</f>
        <v>47</v>
      </c>
      <c r="I35" s="35" t="n">
        <f aca="false">POINTAGES!H28</f>
        <v>5</v>
      </c>
      <c r="J35" s="35" t="n">
        <f aca="false">POINTAGES!I28</f>
        <v>49</v>
      </c>
      <c r="K35" s="35" t="n">
        <f aca="false">POINTAGES!J28</f>
        <v>5</v>
      </c>
      <c r="L35" s="35" t="n">
        <f aca="false">D35+F35+H35+J35</f>
        <v>185</v>
      </c>
      <c r="M35" s="35" t="n">
        <f aca="false">E35+G35+I35+K35</f>
        <v>14.3</v>
      </c>
      <c r="N35" s="82"/>
    </row>
    <row r="36" customFormat="false" ht="23.1" hidden="false" customHeight="true" outlineLevel="0" collapsed="false">
      <c r="A36" s="34" t="n">
        <v>34</v>
      </c>
      <c r="B36" s="34" t="str">
        <f aca="false">POINTAGES!A16</f>
        <v>Lucinda Taylor</v>
      </c>
      <c r="C36" s="34" t="str">
        <f aca="false">POINTAGES!B16</f>
        <v># 14</v>
      </c>
      <c r="D36" s="35" t="n">
        <f aca="false">POINTAGES!C16</f>
        <v>45</v>
      </c>
      <c r="E36" s="35" t="n">
        <f aca="false">POINTAGES!D16</f>
        <v>0</v>
      </c>
      <c r="F36" s="35" t="n">
        <f aca="false">POINTAGES!E16</f>
        <v>45</v>
      </c>
      <c r="G36" s="35" t="n">
        <f aca="false">POINTAGES!F16</f>
        <v>3</v>
      </c>
      <c r="H36" s="35" t="n">
        <f aca="false">POINTAGES!G16</f>
        <v>45</v>
      </c>
      <c r="I36" s="35" t="n">
        <f aca="false">POINTAGES!H16</f>
        <v>4</v>
      </c>
      <c r="J36" s="35" t="n">
        <f aca="false">POINTAGES!I16</f>
        <v>50</v>
      </c>
      <c r="K36" s="35" t="n">
        <f aca="false">POINTAGES!J16</f>
        <v>4</v>
      </c>
      <c r="L36" s="35" t="n">
        <f aca="false">D36+F36+H36+J36</f>
        <v>185</v>
      </c>
      <c r="M36" s="35" t="n">
        <f aca="false">E36+G36+I36+K36</f>
        <v>11</v>
      </c>
      <c r="N36" s="82"/>
    </row>
    <row r="37" customFormat="false" ht="23.1" hidden="false" customHeight="true" outlineLevel="0" collapsed="false">
      <c r="A37" s="34" t="n">
        <v>35</v>
      </c>
      <c r="B37" s="34" t="str">
        <f aca="false">POINTAGES!A10</f>
        <v>Hattie Bramwell  -25</v>
      </c>
      <c r="C37" s="34" t="str">
        <f aca="false">POINTAGES!B10</f>
        <v># 8</v>
      </c>
      <c r="D37" s="35" t="n">
        <f aca="false">POINTAGES!C10</f>
        <v>48</v>
      </c>
      <c r="E37" s="35" t="n">
        <f aca="false">POINTAGES!D10</f>
        <v>4.2</v>
      </c>
      <c r="F37" s="35" t="n">
        <f aca="false">POINTAGES!E10</f>
        <v>38</v>
      </c>
      <c r="G37" s="35" t="n">
        <f aca="false">POINTAGES!F10</f>
        <v>2</v>
      </c>
      <c r="H37" s="35" t="n">
        <f aca="false">POINTAGES!G10</f>
        <v>48</v>
      </c>
      <c r="I37" s="35" t="n">
        <f aca="false">POINTAGES!H10</f>
        <v>2</v>
      </c>
      <c r="J37" s="35" t="n">
        <f aca="false">POINTAGES!I10</f>
        <v>49</v>
      </c>
      <c r="K37" s="35" t="n">
        <f aca="false">POINTAGES!J10</f>
        <v>4</v>
      </c>
      <c r="L37" s="35" t="n">
        <f aca="false">D37+F37+H37+J37</f>
        <v>183</v>
      </c>
      <c r="M37" s="35" t="n">
        <f aca="false">E37+G37+I37+K37</f>
        <v>12.2</v>
      </c>
      <c r="N37" s="82"/>
    </row>
    <row r="38" customFormat="false" ht="23.1" hidden="true" customHeight="true" outlineLevel="0" collapsed="false">
      <c r="A38" s="34" t="n">
        <v>36</v>
      </c>
      <c r="B38" s="34" t="n">
        <f aca="false">POINTAGES!A38</f>
        <v>0</v>
      </c>
      <c r="C38" s="34" t="n">
        <f aca="false">POINTAGES!B38</f>
        <v>0</v>
      </c>
      <c r="D38" s="34" t="n">
        <f aca="false">POINTAGES!C38</f>
        <v>0</v>
      </c>
      <c r="E38" s="34" t="n">
        <f aca="false">POINTAGES!D38</f>
        <v>0</v>
      </c>
      <c r="F38" s="34" t="n">
        <f aca="false">POINTAGES!E38</f>
        <v>0</v>
      </c>
      <c r="G38" s="34" t="n">
        <f aca="false">POINTAGES!F38</f>
        <v>0</v>
      </c>
      <c r="H38" s="34" t="n">
        <f aca="false">POINTAGES!G38</f>
        <v>0</v>
      </c>
      <c r="I38" s="34" t="n">
        <f aca="false">POINTAGES!H38</f>
        <v>0</v>
      </c>
      <c r="J38" s="34" t="n">
        <f aca="false">POINTAGES!I38</f>
        <v>0</v>
      </c>
      <c r="K38" s="34" t="n">
        <f aca="false">POINTAGES!J38</f>
        <v>0</v>
      </c>
      <c r="L38" s="34" t="n">
        <f aca="false">D38+F38+H38+J38</f>
        <v>0</v>
      </c>
      <c r="M38" s="34" t="n">
        <f aca="false">E38+G38+I38+K38</f>
        <v>0</v>
      </c>
      <c r="N38" s="82"/>
    </row>
    <row r="39" customFormat="false" ht="23.1" hidden="true" customHeight="true" outlineLevel="0" collapsed="false">
      <c r="A39" s="34" t="n">
        <v>37</v>
      </c>
      <c r="B39" s="34" t="n">
        <f aca="false">POINTAGES!A39</f>
        <v>0</v>
      </c>
      <c r="C39" s="34" t="n">
        <f aca="false">POINTAGES!B39</f>
        <v>0</v>
      </c>
      <c r="D39" s="34" t="n">
        <f aca="false">POINTAGES!C39</f>
        <v>0</v>
      </c>
      <c r="E39" s="34" t="n">
        <f aca="false">POINTAGES!D39</f>
        <v>0</v>
      </c>
      <c r="F39" s="34" t="n">
        <f aca="false">POINTAGES!E39</f>
        <v>0</v>
      </c>
      <c r="G39" s="34" t="n">
        <f aca="false">POINTAGES!F39</f>
        <v>0</v>
      </c>
      <c r="H39" s="34" t="n">
        <f aca="false">POINTAGES!G39</f>
        <v>0</v>
      </c>
      <c r="I39" s="34" t="n">
        <f aca="false">POINTAGES!H39</f>
        <v>0</v>
      </c>
      <c r="J39" s="34" t="n">
        <f aca="false">POINTAGES!I39</f>
        <v>0</v>
      </c>
      <c r="K39" s="34" t="n">
        <f aca="false">POINTAGES!J39</f>
        <v>0</v>
      </c>
      <c r="L39" s="34" t="n">
        <f aca="false">D39+F39+H39+J39</f>
        <v>0</v>
      </c>
      <c r="M39" s="34" t="n">
        <f aca="false">E39+G39+I39+K39</f>
        <v>0</v>
      </c>
      <c r="N39" s="82"/>
    </row>
    <row r="40" customFormat="false" ht="23.1" hidden="true" customHeight="true" outlineLevel="0" collapsed="false">
      <c r="A40" s="34" t="n">
        <v>38</v>
      </c>
      <c r="B40" s="34" t="n">
        <f aca="false">POINTAGES!A40</f>
        <v>0</v>
      </c>
      <c r="C40" s="34" t="n">
        <f aca="false">POINTAGES!B40</f>
        <v>0</v>
      </c>
      <c r="D40" s="34" t="n">
        <f aca="false">POINTAGES!C40</f>
        <v>0</v>
      </c>
      <c r="E40" s="34" t="n">
        <f aca="false">POINTAGES!D40</f>
        <v>0</v>
      </c>
      <c r="F40" s="34" t="n">
        <f aca="false">POINTAGES!E40</f>
        <v>0</v>
      </c>
      <c r="G40" s="34" t="n">
        <f aca="false">POINTAGES!F40</f>
        <v>0</v>
      </c>
      <c r="H40" s="34" t="n">
        <f aca="false">POINTAGES!G40</f>
        <v>0</v>
      </c>
      <c r="I40" s="34" t="n">
        <f aca="false">POINTAGES!H40</f>
        <v>0</v>
      </c>
      <c r="J40" s="34" t="n">
        <f aca="false">POINTAGES!I40</f>
        <v>0</v>
      </c>
      <c r="K40" s="34" t="n">
        <f aca="false">POINTAGES!J40</f>
        <v>0</v>
      </c>
      <c r="L40" s="34" t="n">
        <f aca="false">D40+F40+H40+J40</f>
        <v>0</v>
      </c>
      <c r="M40" s="34" t="n">
        <f aca="false">E40+G40+I40+K40</f>
        <v>0</v>
      </c>
      <c r="N40" s="82"/>
    </row>
    <row r="41" customFormat="false" ht="23.1" hidden="true" customHeight="true" outlineLevel="0" collapsed="false">
      <c r="A41" s="34" t="n">
        <v>39</v>
      </c>
      <c r="B41" s="34" t="n">
        <f aca="false">POINTAGES!A41</f>
        <v>0</v>
      </c>
      <c r="C41" s="34" t="n">
        <f aca="false">POINTAGES!B41</f>
        <v>0</v>
      </c>
      <c r="D41" s="34" t="n">
        <f aca="false">POINTAGES!C41</f>
        <v>0</v>
      </c>
      <c r="E41" s="34" t="n">
        <f aca="false">POINTAGES!D41</f>
        <v>0</v>
      </c>
      <c r="F41" s="34" t="n">
        <f aca="false">POINTAGES!E41</f>
        <v>0</v>
      </c>
      <c r="G41" s="34" t="n">
        <f aca="false">POINTAGES!F41</f>
        <v>0</v>
      </c>
      <c r="H41" s="34" t="n">
        <f aca="false">POINTAGES!G41</f>
        <v>0</v>
      </c>
      <c r="I41" s="34" t="n">
        <f aca="false">POINTAGES!H41</f>
        <v>0</v>
      </c>
      <c r="J41" s="34" t="n">
        <f aca="false">POINTAGES!I41</f>
        <v>0</v>
      </c>
      <c r="K41" s="34" t="n">
        <f aca="false">POINTAGES!J41</f>
        <v>0</v>
      </c>
      <c r="L41" s="34" t="n">
        <f aca="false">D41+F41+H41+J41</f>
        <v>0</v>
      </c>
      <c r="M41" s="34" t="n">
        <f aca="false">E41+G41+I41+K41</f>
        <v>0</v>
      </c>
      <c r="N41" s="82"/>
    </row>
    <row r="42" customFormat="false" ht="23.1" hidden="true" customHeight="true" outlineLevel="0" collapsed="false">
      <c r="A42" s="34" t="n">
        <v>40</v>
      </c>
      <c r="B42" s="34" t="n">
        <f aca="false">POINTAGES!A42</f>
        <v>0</v>
      </c>
      <c r="C42" s="34" t="n">
        <f aca="false">POINTAGES!B42</f>
        <v>0</v>
      </c>
      <c r="D42" s="34" t="n">
        <f aca="false">POINTAGES!C42</f>
        <v>0</v>
      </c>
      <c r="E42" s="34" t="n">
        <f aca="false">POINTAGES!D42</f>
        <v>0</v>
      </c>
      <c r="F42" s="34" t="n">
        <f aca="false">POINTAGES!E42</f>
        <v>0</v>
      </c>
      <c r="G42" s="34" t="n">
        <f aca="false">POINTAGES!F42</f>
        <v>0</v>
      </c>
      <c r="H42" s="34" t="n">
        <f aca="false">POINTAGES!G42</f>
        <v>0</v>
      </c>
      <c r="I42" s="34" t="n">
        <f aca="false">POINTAGES!H42</f>
        <v>0</v>
      </c>
      <c r="J42" s="34" t="n">
        <f aca="false">POINTAGES!I42</f>
        <v>0</v>
      </c>
      <c r="K42" s="34" t="n">
        <f aca="false">POINTAGES!J42</f>
        <v>0</v>
      </c>
      <c r="L42" s="34" t="n">
        <f aca="false">D42+F42+H42+J42</f>
        <v>0</v>
      </c>
      <c r="M42" s="34" t="n">
        <f aca="false">E42+G42+I42+K42</f>
        <v>0</v>
      </c>
      <c r="N42" s="82"/>
    </row>
    <row r="43" customFormat="false" ht="23.1" hidden="true" customHeight="true" outlineLevel="0" collapsed="false">
      <c r="A43" s="34" t="n">
        <v>41</v>
      </c>
      <c r="B43" s="34" t="n">
        <f aca="false">POINTAGES!A43</f>
        <v>0</v>
      </c>
      <c r="C43" s="34" t="n">
        <f aca="false">POINTAGES!B43</f>
        <v>0</v>
      </c>
      <c r="D43" s="34" t="n">
        <f aca="false">POINTAGES!C43</f>
        <v>0</v>
      </c>
      <c r="E43" s="34" t="n">
        <f aca="false">POINTAGES!D43</f>
        <v>0</v>
      </c>
      <c r="F43" s="34" t="n">
        <f aca="false">POINTAGES!E43</f>
        <v>0</v>
      </c>
      <c r="G43" s="34" t="n">
        <f aca="false">POINTAGES!F43</f>
        <v>0</v>
      </c>
      <c r="H43" s="34" t="n">
        <f aca="false">POINTAGES!G43</f>
        <v>0</v>
      </c>
      <c r="I43" s="34" t="n">
        <f aca="false">POINTAGES!H43</f>
        <v>0</v>
      </c>
      <c r="J43" s="34" t="n">
        <f aca="false">POINTAGES!I43</f>
        <v>0</v>
      </c>
      <c r="K43" s="34" t="n">
        <f aca="false">POINTAGES!J43</f>
        <v>0</v>
      </c>
      <c r="L43" s="34" t="n">
        <f aca="false">D43+F43+H43+J43</f>
        <v>0</v>
      </c>
      <c r="M43" s="34" t="n">
        <f aca="false">E43+G43+I43+K43</f>
        <v>0</v>
      </c>
      <c r="N43" s="82"/>
    </row>
    <row r="44" customFormat="false" ht="23.1" hidden="true" customHeight="true" outlineLevel="0" collapsed="false">
      <c r="A44" s="34" t="n">
        <v>42</v>
      </c>
      <c r="B44" s="34" t="n">
        <f aca="false">POINTAGES!A44</f>
        <v>0</v>
      </c>
      <c r="C44" s="34" t="n">
        <f aca="false">POINTAGES!B44</f>
        <v>0</v>
      </c>
      <c r="D44" s="34" t="n">
        <f aca="false">POINTAGES!C44</f>
        <v>0</v>
      </c>
      <c r="E44" s="34" t="n">
        <f aca="false">POINTAGES!D44</f>
        <v>0</v>
      </c>
      <c r="F44" s="34" t="n">
        <f aca="false">POINTAGES!E44</f>
        <v>0</v>
      </c>
      <c r="G44" s="34" t="n">
        <f aca="false">POINTAGES!F44</f>
        <v>0</v>
      </c>
      <c r="H44" s="34" t="n">
        <f aca="false">POINTAGES!G44</f>
        <v>0</v>
      </c>
      <c r="I44" s="34" t="n">
        <f aca="false">POINTAGES!H44</f>
        <v>0</v>
      </c>
      <c r="J44" s="34" t="n">
        <f aca="false">POINTAGES!I44</f>
        <v>0</v>
      </c>
      <c r="K44" s="34" t="n">
        <f aca="false">POINTAGES!J44</f>
        <v>0</v>
      </c>
      <c r="L44" s="34" t="n">
        <f aca="false">D44+F44+H44+J44</f>
        <v>0</v>
      </c>
      <c r="M44" s="34" t="n">
        <f aca="false">E44+G44+I44+K44</f>
        <v>0</v>
      </c>
      <c r="N44" s="82"/>
    </row>
    <row r="45" customFormat="false" ht="23.1" hidden="true" customHeight="true" outlineLevel="0" collapsed="false">
      <c r="A45" s="34" t="n">
        <v>43</v>
      </c>
      <c r="B45" s="34" t="n">
        <f aca="false">POINTAGES!A45</f>
        <v>0</v>
      </c>
      <c r="C45" s="34" t="n">
        <f aca="false">POINTAGES!B45</f>
        <v>0</v>
      </c>
      <c r="D45" s="34" t="n">
        <f aca="false">POINTAGES!C45</f>
        <v>0</v>
      </c>
      <c r="E45" s="34" t="n">
        <f aca="false">POINTAGES!D45</f>
        <v>0</v>
      </c>
      <c r="F45" s="34" t="n">
        <f aca="false">POINTAGES!E45</f>
        <v>0</v>
      </c>
      <c r="G45" s="34" t="n">
        <f aca="false">POINTAGES!F45</f>
        <v>0</v>
      </c>
      <c r="H45" s="34" t="n">
        <f aca="false">POINTAGES!G45</f>
        <v>0</v>
      </c>
      <c r="I45" s="34" t="n">
        <f aca="false">POINTAGES!H45</f>
        <v>0</v>
      </c>
      <c r="J45" s="34" t="n">
        <f aca="false">POINTAGES!I45</f>
        <v>0</v>
      </c>
      <c r="K45" s="34" t="n">
        <f aca="false">POINTAGES!J45</f>
        <v>0</v>
      </c>
      <c r="L45" s="34" t="n">
        <f aca="false">D45+F45+H45+J45</f>
        <v>0</v>
      </c>
      <c r="M45" s="34" t="n">
        <f aca="false">E45+G45+I45+K45</f>
        <v>0</v>
      </c>
      <c r="N45" s="82"/>
    </row>
    <row r="46" customFormat="false" ht="23.1" hidden="true" customHeight="true" outlineLevel="0" collapsed="false">
      <c r="A46" s="34" t="n">
        <v>44</v>
      </c>
      <c r="B46" s="34" t="n">
        <f aca="false">POINTAGES!A46</f>
        <v>0</v>
      </c>
      <c r="C46" s="34" t="n">
        <f aca="false">POINTAGES!B46</f>
        <v>0</v>
      </c>
      <c r="D46" s="34" t="n">
        <f aca="false">POINTAGES!C46</f>
        <v>0</v>
      </c>
      <c r="E46" s="34" t="n">
        <f aca="false">POINTAGES!D46</f>
        <v>0</v>
      </c>
      <c r="F46" s="34" t="n">
        <f aca="false">POINTAGES!E46</f>
        <v>0</v>
      </c>
      <c r="G46" s="34" t="n">
        <f aca="false">POINTAGES!F46</f>
        <v>0</v>
      </c>
      <c r="H46" s="34" t="n">
        <f aca="false">POINTAGES!G46</f>
        <v>0</v>
      </c>
      <c r="I46" s="34" t="n">
        <f aca="false">POINTAGES!H46</f>
        <v>0</v>
      </c>
      <c r="J46" s="34" t="n">
        <f aca="false">POINTAGES!I46</f>
        <v>0</v>
      </c>
      <c r="K46" s="34" t="n">
        <f aca="false">POINTAGES!J46</f>
        <v>0</v>
      </c>
      <c r="L46" s="34" t="n">
        <f aca="false">D46+F46+H46+J46</f>
        <v>0</v>
      </c>
      <c r="M46" s="34" t="n">
        <f aca="false">E46+G46+I46+K46</f>
        <v>0</v>
      </c>
      <c r="N46" s="82"/>
    </row>
    <row r="47" customFormat="false" ht="23.1" hidden="true" customHeight="true" outlineLevel="0" collapsed="false">
      <c r="A47" s="34" t="n">
        <v>45</v>
      </c>
      <c r="B47" s="34" t="n">
        <f aca="false">POINTAGES!A47</f>
        <v>0</v>
      </c>
      <c r="C47" s="34" t="n">
        <f aca="false">POINTAGES!B47</f>
        <v>0</v>
      </c>
      <c r="D47" s="34" t="n">
        <f aca="false">POINTAGES!C47</f>
        <v>0</v>
      </c>
      <c r="E47" s="34" t="n">
        <f aca="false">POINTAGES!D47</f>
        <v>0</v>
      </c>
      <c r="F47" s="34" t="n">
        <f aca="false">POINTAGES!E47</f>
        <v>0</v>
      </c>
      <c r="G47" s="34" t="n">
        <f aca="false">POINTAGES!F47</f>
        <v>0</v>
      </c>
      <c r="H47" s="34" t="n">
        <f aca="false">POINTAGES!G47</f>
        <v>0</v>
      </c>
      <c r="I47" s="34" t="n">
        <f aca="false">POINTAGES!H47</f>
        <v>0</v>
      </c>
      <c r="J47" s="34" t="n">
        <f aca="false">POINTAGES!I47</f>
        <v>0</v>
      </c>
      <c r="K47" s="34" t="n">
        <f aca="false">POINTAGES!J47</f>
        <v>0</v>
      </c>
      <c r="L47" s="34" t="n">
        <f aca="false">D47+F47+H47+J47</f>
        <v>0</v>
      </c>
      <c r="M47" s="34" t="n">
        <f aca="false">E47+G47+I47+K47</f>
        <v>0</v>
      </c>
      <c r="N47" s="82"/>
    </row>
    <row r="48" customFormat="false" ht="23.1" hidden="true" customHeight="true" outlineLevel="0" collapsed="false">
      <c r="A48" s="34" t="n">
        <v>46</v>
      </c>
      <c r="B48" s="34" t="n">
        <f aca="false">POINTAGES!A48</f>
        <v>0</v>
      </c>
      <c r="C48" s="34" t="n">
        <f aca="false">POINTAGES!B48</f>
        <v>0</v>
      </c>
      <c r="D48" s="34" t="n">
        <f aca="false">POINTAGES!C48</f>
        <v>0</v>
      </c>
      <c r="E48" s="34" t="n">
        <f aca="false">POINTAGES!D48</f>
        <v>0</v>
      </c>
      <c r="F48" s="34" t="n">
        <f aca="false">POINTAGES!E48</f>
        <v>0</v>
      </c>
      <c r="G48" s="34" t="n">
        <f aca="false">POINTAGES!F48</f>
        <v>0</v>
      </c>
      <c r="H48" s="34" t="n">
        <f aca="false">POINTAGES!G48</f>
        <v>0</v>
      </c>
      <c r="I48" s="34" t="n">
        <f aca="false">POINTAGES!H48</f>
        <v>0</v>
      </c>
      <c r="J48" s="34" t="n">
        <f aca="false">POINTAGES!I48</f>
        <v>0</v>
      </c>
      <c r="K48" s="34" t="n">
        <f aca="false">POINTAGES!J48</f>
        <v>0</v>
      </c>
      <c r="L48" s="34" t="n">
        <f aca="false">D48+F48+H48+J48</f>
        <v>0</v>
      </c>
      <c r="M48" s="34" t="n">
        <f aca="false">E48+G48+I48+K48</f>
        <v>0</v>
      </c>
      <c r="N48" s="82"/>
    </row>
    <row r="49" customFormat="false" ht="23.1" hidden="true" customHeight="true" outlineLevel="0" collapsed="false">
      <c r="A49" s="34" t="n">
        <v>47</v>
      </c>
      <c r="B49" s="34" t="n">
        <f aca="false">POINTAGES!A49</f>
        <v>0</v>
      </c>
      <c r="C49" s="34" t="n">
        <f aca="false">POINTAGES!B49</f>
        <v>0</v>
      </c>
      <c r="D49" s="34" t="n">
        <f aca="false">POINTAGES!C49</f>
        <v>0</v>
      </c>
      <c r="E49" s="34" t="n">
        <f aca="false">POINTAGES!D49</f>
        <v>0</v>
      </c>
      <c r="F49" s="34" t="n">
        <f aca="false">POINTAGES!E49</f>
        <v>0</v>
      </c>
      <c r="G49" s="34" t="n">
        <f aca="false">POINTAGES!F49</f>
        <v>0</v>
      </c>
      <c r="H49" s="34" t="n">
        <f aca="false">POINTAGES!G49</f>
        <v>0</v>
      </c>
      <c r="I49" s="34" t="n">
        <f aca="false">POINTAGES!H49</f>
        <v>0</v>
      </c>
      <c r="J49" s="34" t="n">
        <f aca="false">POINTAGES!I49</f>
        <v>0</v>
      </c>
      <c r="K49" s="34" t="n">
        <f aca="false">POINTAGES!J49</f>
        <v>0</v>
      </c>
      <c r="L49" s="34" t="n">
        <f aca="false">D49+F49+H49+J49</f>
        <v>0</v>
      </c>
      <c r="M49" s="34" t="n">
        <f aca="false">E49+G49+I49+K49</f>
        <v>0</v>
      </c>
      <c r="N49" s="82"/>
    </row>
    <row r="50" customFormat="false" ht="23.1" hidden="true" customHeight="true" outlineLevel="0" collapsed="false">
      <c r="A50" s="34" t="n">
        <v>48</v>
      </c>
      <c r="B50" s="34" t="n">
        <f aca="false">POINTAGES!A50</f>
        <v>0</v>
      </c>
      <c r="C50" s="34" t="n">
        <f aca="false">POINTAGES!B50</f>
        <v>0</v>
      </c>
      <c r="D50" s="34" t="n">
        <f aca="false">POINTAGES!C50</f>
        <v>0</v>
      </c>
      <c r="E50" s="34" t="n">
        <f aca="false">POINTAGES!D50</f>
        <v>0</v>
      </c>
      <c r="F50" s="34" t="n">
        <f aca="false">POINTAGES!E50</f>
        <v>0</v>
      </c>
      <c r="G50" s="34" t="n">
        <f aca="false">POINTAGES!F50</f>
        <v>0</v>
      </c>
      <c r="H50" s="34" t="n">
        <f aca="false">POINTAGES!G50</f>
        <v>0</v>
      </c>
      <c r="I50" s="34" t="n">
        <f aca="false">POINTAGES!H50</f>
        <v>0</v>
      </c>
      <c r="J50" s="34" t="n">
        <f aca="false">POINTAGES!I50</f>
        <v>0</v>
      </c>
      <c r="K50" s="34" t="n">
        <f aca="false">POINTAGES!J50</f>
        <v>0</v>
      </c>
      <c r="L50" s="34" t="n">
        <f aca="false">D50+F50+H50+J50</f>
        <v>0</v>
      </c>
      <c r="M50" s="34" t="n">
        <f aca="false">E50+G50+I50+K50</f>
        <v>0</v>
      </c>
      <c r="N50" s="82"/>
    </row>
    <row r="51" customFormat="false" ht="39.95" hidden="false" customHeight="true" outlineLevel="0" collapsed="false">
      <c r="A51" s="83"/>
      <c r="B51" s="84" t="s">
        <v>149</v>
      </c>
      <c r="C51" s="78" t="s">
        <v>4</v>
      </c>
      <c r="D51" s="79" t="s">
        <v>143</v>
      </c>
      <c r="E51" s="78" t="s">
        <v>6</v>
      </c>
      <c r="F51" s="79" t="s">
        <v>7</v>
      </c>
      <c r="G51" s="78" t="s">
        <v>6</v>
      </c>
      <c r="H51" s="79" t="s">
        <v>8</v>
      </c>
      <c r="I51" s="78" t="s">
        <v>6</v>
      </c>
      <c r="J51" s="79" t="s">
        <v>144</v>
      </c>
      <c r="K51" s="78" t="s">
        <v>6</v>
      </c>
      <c r="L51" s="80" t="s">
        <v>145</v>
      </c>
      <c r="M51" s="81" t="s">
        <v>6</v>
      </c>
    </row>
    <row r="52" customFormat="false" ht="23.1" hidden="false" customHeight="true" outlineLevel="0" collapsed="false">
      <c r="A52" s="34" t="n">
        <v>1</v>
      </c>
      <c r="B52" s="34" t="str">
        <f aca="false">POINTAGES!A54</f>
        <v>Gilles Dubé</v>
      </c>
      <c r="C52" s="34" t="str">
        <f aca="false">POINTAGES!B54</f>
        <v># 37</v>
      </c>
      <c r="D52" s="34" t="n">
        <f aca="false">POINTAGES!C54</f>
        <v>48</v>
      </c>
      <c r="E52" s="34" t="n">
        <f aca="false">POINTAGES!D54</f>
        <v>3</v>
      </c>
      <c r="F52" s="34" t="n">
        <f aca="false">POINTAGES!E54</f>
        <v>48</v>
      </c>
      <c r="G52" s="34" t="n">
        <f aca="false">POINTAGES!F54</f>
        <v>3</v>
      </c>
      <c r="H52" s="34" t="n">
        <f aca="false">POINTAGES!G54</f>
        <v>48</v>
      </c>
      <c r="I52" s="34" t="n">
        <f aca="false">POINTAGES!H54</f>
        <v>1</v>
      </c>
      <c r="J52" s="34" t="n">
        <f aca="false">POINTAGES!I54</f>
        <v>50</v>
      </c>
      <c r="K52" s="34" t="n">
        <f aca="false">POINTAGES!J54</f>
        <v>3</v>
      </c>
      <c r="L52" s="34" t="n">
        <f aca="false">D52+F52+H52+J52</f>
        <v>194</v>
      </c>
      <c r="M52" s="34" t="n">
        <f aca="false">E52+G52+I52+K52</f>
        <v>10</v>
      </c>
      <c r="N52" s="59" t="s">
        <v>146</v>
      </c>
    </row>
    <row r="53" customFormat="false" ht="23.1" hidden="false" customHeight="true" outlineLevel="0" collapsed="false">
      <c r="A53" s="34" t="n">
        <v>2</v>
      </c>
      <c r="B53" s="34" t="str">
        <f aca="false">POINTAGES!A57</f>
        <v>Jean-François Canuel</v>
      </c>
      <c r="C53" s="34" t="str">
        <f aca="false">POINTAGES!B57</f>
        <v># 47</v>
      </c>
      <c r="D53" s="34" t="n">
        <f aca="false">POINTAGES!C57</f>
        <v>49</v>
      </c>
      <c r="E53" s="34" t="n">
        <f aca="false">POINTAGES!D57</f>
        <v>6</v>
      </c>
      <c r="F53" s="34" t="n">
        <f aca="false">POINTAGES!E57</f>
        <v>47</v>
      </c>
      <c r="G53" s="34" t="n">
        <f aca="false">POINTAGES!F57</f>
        <v>3</v>
      </c>
      <c r="H53" s="34" t="n">
        <f aca="false">POINTAGES!G57</f>
        <v>48</v>
      </c>
      <c r="I53" s="34" t="n">
        <f aca="false">POINTAGES!H57</f>
        <v>2</v>
      </c>
      <c r="J53" s="34" t="n">
        <f aca="false">POINTAGES!I57</f>
        <v>49</v>
      </c>
      <c r="K53" s="34" t="n">
        <f aca="false">POINTAGES!J57</f>
        <v>4</v>
      </c>
      <c r="L53" s="34" t="n">
        <f aca="false">D53+F53+H53+J53</f>
        <v>193</v>
      </c>
      <c r="M53" s="34" t="n">
        <f aca="false">E53+G53+I53+K53</f>
        <v>15</v>
      </c>
      <c r="N53" s="59" t="s">
        <v>147</v>
      </c>
    </row>
    <row r="54" customFormat="false" ht="23.1" hidden="false" customHeight="true" outlineLevel="0" collapsed="false">
      <c r="A54" s="34" t="n">
        <v>3</v>
      </c>
      <c r="B54" s="34" t="str">
        <f aca="false">POINTAGES!A56</f>
        <v>Nelson Lebrun</v>
      </c>
      <c r="C54" s="34" t="str">
        <f aca="false">POINTAGES!B56</f>
        <v># 46</v>
      </c>
      <c r="D54" s="34" t="n">
        <f aca="false">POINTAGES!C56</f>
        <v>47</v>
      </c>
      <c r="E54" s="34" t="n">
        <f aca="false">POINTAGES!D56</f>
        <v>4</v>
      </c>
      <c r="F54" s="34" t="n">
        <f aca="false">POINTAGES!E56</f>
        <v>44</v>
      </c>
      <c r="G54" s="34" t="n">
        <f aca="false">POINTAGES!F56</f>
        <v>3</v>
      </c>
      <c r="H54" s="34" t="n">
        <f aca="false">POINTAGES!G56</f>
        <v>47</v>
      </c>
      <c r="I54" s="34" t="n">
        <f aca="false">POINTAGES!H56</f>
        <v>1</v>
      </c>
      <c r="J54" s="34" t="n">
        <f aca="false">POINTAGES!I56</f>
        <v>47</v>
      </c>
      <c r="K54" s="34" t="n">
        <f aca="false">POINTAGES!J56</f>
        <v>6</v>
      </c>
      <c r="L54" s="34" t="n">
        <f aca="false">D54+F54+H54+J54</f>
        <v>185</v>
      </c>
      <c r="M54" s="34" t="n">
        <f aca="false">E54+G54+I54+K54</f>
        <v>14</v>
      </c>
      <c r="N54" s="59" t="s">
        <v>148</v>
      </c>
    </row>
    <row r="55" customFormat="false" ht="23.1" hidden="false" customHeight="true" outlineLevel="0" collapsed="false">
      <c r="A55" s="34" t="n">
        <v>4</v>
      </c>
      <c r="B55" s="34" t="str">
        <f aca="false">POINTAGES!A53</f>
        <v>André Brisson</v>
      </c>
      <c r="C55" s="34" t="str">
        <f aca="false">POINTAGES!B53</f>
        <v># 36</v>
      </c>
      <c r="D55" s="34" t="n">
        <f aca="false">POINTAGES!C53</f>
        <v>45</v>
      </c>
      <c r="E55" s="34" t="n">
        <f aca="false">POINTAGES!D53</f>
        <v>2</v>
      </c>
      <c r="F55" s="34" t="n">
        <f aca="false">POINTAGES!E53</f>
        <v>45</v>
      </c>
      <c r="G55" s="34" t="n">
        <f aca="false">POINTAGES!F53</f>
        <v>3</v>
      </c>
      <c r="H55" s="34" t="n">
        <f aca="false">POINTAGES!G53</f>
        <v>49</v>
      </c>
      <c r="I55" s="34" t="n">
        <f aca="false">POINTAGES!H53</f>
        <v>1</v>
      </c>
      <c r="J55" s="34" t="n">
        <f aca="false">POINTAGES!I53</f>
        <v>40</v>
      </c>
      <c r="K55" s="34" t="n">
        <f aca="false">POINTAGES!J53</f>
        <v>2</v>
      </c>
      <c r="L55" s="34" t="n">
        <f aca="false">D55+F55+H55+J55</f>
        <v>179</v>
      </c>
      <c r="M55" s="34" t="n">
        <f aca="false">E55+G55+I55+K55</f>
        <v>8</v>
      </c>
      <c r="N55" s="82"/>
    </row>
    <row r="56" customFormat="false" ht="23.1" hidden="false" customHeight="true" outlineLevel="0" collapsed="false">
      <c r="A56" s="34" t="n">
        <v>5</v>
      </c>
      <c r="B56" s="34" t="str">
        <f aca="false">POINTAGES!A52</f>
        <v>Marc-André Girard</v>
      </c>
      <c r="C56" s="34" t="str">
        <f aca="false">POINTAGES!B52</f>
        <v># 35</v>
      </c>
      <c r="D56" s="34" t="n">
        <f aca="false">POINTAGES!C52</f>
        <v>43</v>
      </c>
      <c r="E56" s="34" t="n">
        <f aca="false">POINTAGES!D52</f>
        <v>0</v>
      </c>
      <c r="F56" s="34" t="n">
        <f aca="false">POINTAGES!E52</f>
        <v>42</v>
      </c>
      <c r="G56" s="34" t="n">
        <f aca="false">POINTAGES!F52</f>
        <v>1</v>
      </c>
      <c r="H56" s="34" t="n">
        <f aca="false">POINTAGES!G52</f>
        <v>46</v>
      </c>
      <c r="I56" s="34" t="n">
        <f aca="false">POINTAGES!H52</f>
        <v>1</v>
      </c>
      <c r="J56" s="34" t="n">
        <f aca="false">POINTAGES!I52</f>
        <v>47</v>
      </c>
      <c r="K56" s="34" t="n">
        <f aca="false">POINTAGES!J52</f>
        <v>2</v>
      </c>
      <c r="L56" s="34" t="n">
        <f aca="false">D56+F56+H56+J56</f>
        <v>178</v>
      </c>
      <c r="M56" s="34" t="n">
        <f aca="false">E56+G56+I56+K56</f>
        <v>4</v>
      </c>
      <c r="N56" s="82"/>
    </row>
    <row r="57" customFormat="false" ht="23.1" hidden="false" customHeight="true" outlineLevel="0" collapsed="false">
      <c r="A57" s="34" t="n">
        <v>6</v>
      </c>
      <c r="B57" s="34" t="str">
        <f aca="false">POINTAGES!A55</f>
        <v>David Fortin</v>
      </c>
      <c r="C57" s="34" t="str">
        <f aca="false">POINTAGES!B55</f>
        <v># 38</v>
      </c>
      <c r="D57" s="34" t="n">
        <f aca="false">POINTAGES!C55</f>
        <v>44</v>
      </c>
      <c r="E57" s="34" t="n">
        <f aca="false">POINTAGES!D55</f>
        <v>1</v>
      </c>
      <c r="F57" s="34" t="n">
        <f aca="false">POINTAGES!E55</f>
        <v>37</v>
      </c>
      <c r="G57" s="34" t="n">
        <f aca="false">POINTAGES!F55</f>
        <v>0</v>
      </c>
      <c r="H57" s="34" t="n">
        <f aca="false">POINTAGES!G55</f>
        <v>45</v>
      </c>
      <c r="I57" s="34" t="n">
        <f aca="false">POINTAGES!H55</f>
        <v>0</v>
      </c>
      <c r="J57" s="34" t="n">
        <f aca="false">POINTAGES!I55</f>
        <v>41</v>
      </c>
      <c r="K57" s="34" t="n">
        <f aca="false">POINTAGES!J55</f>
        <v>2</v>
      </c>
      <c r="L57" s="34" t="n">
        <f aca="false">D57+F57+H57+J57</f>
        <v>167</v>
      </c>
      <c r="M57" s="34" t="n">
        <f aca="false">E57+G57+I57+K57</f>
        <v>3</v>
      </c>
      <c r="N57" s="82"/>
    </row>
    <row r="58" customFormat="false" ht="23.1" hidden="true" customHeight="true" outlineLevel="0" collapsed="false">
      <c r="A58" s="34" t="n">
        <v>7</v>
      </c>
      <c r="B58" s="34" t="n">
        <f aca="false">POINTAGES!A58</f>
        <v>0</v>
      </c>
      <c r="C58" s="34" t="n">
        <f aca="false">POINTAGES!B58</f>
        <v>0</v>
      </c>
      <c r="D58" s="34" t="n">
        <f aca="false">POINTAGES!C58</f>
        <v>0</v>
      </c>
      <c r="E58" s="34" t="n">
        <f aca="false">POINTAGES!D58</f>
        <v>0</v>
      </c>
      <c r="F58" s="34" t="n">
        <f aca="false">POINTAGES!E58</f>
        <v>0</v>
      </c>
      <c r="G58" s="34" t="n">
        <f aca="false">POINTAGES!F58</f>
        <v>0</v>
      </c>
      <c r="H58" s="34" t="n">
        <f aca="false">POINTAGES!G58</f>
        <v>0</v>
      </c>
      <c r="I58" s="34" t="n">
        <f aca="false">POINTAGES!H58</f>
        <v>0</v>
      </c>
      <c r="J58" s="34" t="n">
        <f aca="false">POINTAGES!I58</f>
        <v>0</v>
      </c>
      <c r="K58" s="34" t="n">
        <f aca="false">POINTAGES!J58</f>
        <v>0</v>
      </c>
      <c r="L58" s="34" t="n">
        <f aca="false">D58+F58+H58+J58</f>
        <v>0</v>
      </c>
      <c r="M58" s="34" t="n">
        <f aca="false">E58+G58+I58+K58</f>
        <v>0</v>
      </c>
      <c r="N58" s="82"/>
    </row>
    <row r="59" customFormat="false" ht="23.1" hidden="true" customHeight="true" outlineLevel="0" collapsed="false">
      <c r="A59" s="34" t="n">
        <v>8</v>
      </c>
      <c r="B59" s="34" t="n">
        <f aca="false">POINTAGES!A59</f>
        <v>0</v>
      </c>
      <c r="C59" s="34" t="n">
        <f aca="false">POINTAGES!B59</f>
        <v>0</v>
      </c>
      <c r="D59" s="34" t="n">
        <f aca="false">POINTAGES!C59</f>
        <v>0</v>
      </c>
      <c r="E59" s="34" t="n">
        <f aca="false">POINTAGES!D59</f>
        <v>0</v>
      </c>
      <c r="F59" s="34" t="n">
        <f aca="false">POINTAGES!E59</f>
        <v>0</v>
      </c>
      <c r="G59" s="34" t="n">
        <f aca="false">POINTAGES!F59</f>
        <v>0</v>
      </c>
      <c r="H59" s="34" t="n">
        <f aca="false">POINTAGES!G59</f>
        <v>0</v>
      </c>
      <c r="I59" s="34" t="n">
        <f aca="false">POINTAGES!H59</f>
        <v>0</v>
      </c>
      <c r="J59" s="34" t="n">
        <f aca="false">POINTAGES!I59</f>
        <v>0</v>
      </c>
      <c r="K59" s="34" t="n">
        <f aca="false">POINTAGES!J59</f>
        <v>0</v>
      </c>
      <c r="L59" s="34" t="n">
        <f aca="false">D59+F59+H59+J59</f>
        <v>0</v>
      </c>
      <c r="M59" s="34" t="n">
        <f aca="false">E59+G59+I59+K59</f>
        <v>0</v>
      </c>
      <c r="N59" s="82"/>
    </row>
    <row r="60" customFormat="false" ht="23.1" hidden="true" customHeight="true" outlineLevel="0" collapsed="false">
      <c r="A60" s="34" t="n">
        <v>9</v>
      </c>
      <c r="B60" s="34" t="n">
        <f aca="false">POINTAGES!A60</f>
        <v>0</v>
      </c>
      <c r="C60" s="34" t="n">
        <f aca="false">POINTAGES!B60</f>
        <v>0</v>
      </c>
      <c r="D60" s="34" t="n">
        <f aca="false">POINTAGES!C60</f>
        <v>0</v>
      </c>
      <c r="E60" s="34" t="n">
        <f aca="false">POINTAGES!D60</f>
        <v>0</v>
      </c>
      <c r="F60" s="34" t="n">
        <f aca="false">POINTAGES!E60</f>
        <v>0</v>
      </c>
      <c r="G60" s="34" t="n">
        <f aca="false">POINTAGES!F60</f>
        <v>0</v>
      </c>
      <c r="H60" s="34" t="n">
        <f aca="false">POINTAGES!G60</f>
        <v>0</v>
      </c>
      <c r="I60" s="34" t="n">
        <f aca="false">POINTAGES!H60</f>
        <v>0</v>
      </c>
      <c r="J60" s="34" t="n">
        <f aca="false">POINTAGES!I60</f>
        <v>0</v>
      </c>
      <c r="K60" s="34" t="n">
        <f aca="false">POINTAGES!J60</f>
        <v>0</v>
      </c>
      <c r="L60" s="34" t="n">
        <f aca="false">D60+F60+H60+J60</f>
        <v>0</v>
      </c>
      <c r="M60" s="34" t="n">
        <f aca="false">E60+G60+I60+K60</f>
        <v>0</v>
      </c>
      <c r="N60" s="82"/>
    </row>
    <row r="61" customFormat="false" ht="23.1" hidden="true" customHeight="true" outlineLevel="0" collapsed="false">
      <c r="A61" s="34" t="n">
        <v>10</v>
      </c>
      <c r="B61" s="34" t="n">
        <f aca="false">POINTAGES!A61</f>
        <v>0</v>
      </c>
      <c r="C61" s="34" t="n">
        <f aca="false">POINTAGES!B61</f>
        <v>0</v>
      </c>
      <c r="D61" s="34" t="n">
        <f aca="false">POINTAGES!C61</f>
        <v>0</v>
      </c>
      <c r="E61" s="34" t="n">
        <f aca="false">POINTAGES!D61</f>
        <v>0</v>
      </c>
      <c r="F61" s="34" t="n">
        <f aca="false">POINTAGES!E61</f>
        <v>0</v>
      </c>
      <c r="G61" s="34" t="n">
        <f aca="false">POINTAGES!F61</f>
        <v>0</v>
      </c>
      <c r="H61" s="34" t="n">
        <f aca="false">POINTAGES!G61</f>
        <v>0</v>
      </c>
      <c r="I61" s="34" t="n">
        <f aca="false">POINTAGES!H61</f>
        <v>0</v>
      </c>
      <c r="J61" s="34" t="n">
        <f aca="false">POINTAGES!I61</f>
        <v>0</v>
      </c>
      <c r="K61" s="34" t="n">
        <f aca="false">POINTAGES!J61</f>
        <v>0</v>
      </c>
      <c r="L61" s="34" t="n">
        <f aca="false">D61+F61+H61+J61</f>
        <v>0</v>
      </c>
      <c r="M61" s="34" t="n">
        <f aca="false">E61+G61+I61+K61</f>
        <v>0</v>
      </c>
      <c r="N61" s="82"/>
    </row>
    <row r="62" customFormat="false" ht="23.1" hidden="true" customHeight="true" outlineLevel="0" collapsed="false">
      <c r="A62" s="34" t="n">
        <v>11</v>
      </c>
      <c r="B62" s="34" t="n">
        <f aca="false">POINTAGES!A62</f>
        <v>0</v>
      </c>
      <c r="C62" s="34" t="n">
        <f aca="false">POINTAGES!B62</f>
        <v>0</v>
      </c>
      <c r="D62" s="34" t="n">
        <f aca="false">POINTAGES!C62</f>
        <v>0</v>
      </c>
      <c r="E62" s="34" t="n">
        <f aca="false">POINTAGES!D62</f>
        <v>0</v>
      </c>
      <c r="F62" s="34" t="n">
        <f aca="false">POINTAGES!E62</f>
        <v>0</v>
      </c>
      <c r="G62" s="34" t="n">
        <f aca="false">POINTAGES!F62</f>
        <v>0</v>
      </c>
      <c r="H62" s="34" t="n">
        <f aca="false">POINTAGES!G62</f>
        <v>0</v>
      </c>
      <c r="I62" s="34" t="n">
        <f aca="false">POINTAGES!H62</f>
        <v>0</v>
      </c>
      <c r="J62" s="34" t="n">
        <f aca="false">POINTAGES!I62</f>
        <v>0</v>
      </c>
      <c r="K62" s="34" t="n">
        <f aca="false">POINTAGES!J62</f>
        <v>0</v>
      </c>
      <c r="L62" s="34" t="n">
        <f aca="false">D62+F62+H62+J62</f>
        <v>0</v>
      </c>
      <c r="M62" s="34" t="n">
        <f aca="false">E62+G62+I62+K62</f>
        <v>0</v>
      </c>
      <c r="N62" s="82"/>
    </row>
    <row r="63" customFormat="false" ht="23.1" hidden="true" customHeight="true" outlineLevel="0" collapsed="false">
      <c r="A63" s="34" t="n">
        <v>12</v>
      </c>
      <c r="B63" s="34" t="n">
        <f aca="false">POINTAGES!A63</f>
        <v>0</v>
      </c>
      <c r="C63" s="34" t="n">
        <f aca="false">POINTAGES!B63</f>
        <v>0</v>
      </c>
      <c r="D63" s="34" t="n">
        <f aca="false">POINTAGES!C63</f>
        <v>0</v>
      </c>
      <c r="E63" s="34" t="n">
        <f aca="false">POINTAGES!D63</f>
        <v>0</v>
      </c>
      <c r="F63" s="34" t="n">
        <f aca="false">POINTAGES!E63</f>
        <v>0</v>
      </c>
      <c r="G63" s="34" t="n">
        <f aca="false">POINTAGES!F63</f>
        <v>0</v>
      </c>
      <c r="H63" s="34" t="n">
        <f aca="false">POINTAGES!G63</f>
        <v>0</v>
      </c>
      <c r="I63" s="34" t="n">
        <f aca="false">POINTAGES!H63</f>
        <v>0</v>
      </c>
      <c r="J63" s="34" t="n">
        <f aca="false">POINTAGES!I63</f>
        <v>0</v>
      </c>
      <c r="K63" s="34" t="n">
        <f aca="false">POINTAGES!J63</f>
        <v>0</v>
      </c>
      <c r="L63" s="34" t="n">
        <f aca="false">D63+F63+H63+J63</f>
        <v>0</v>
      </c>
      <c r="M63" s="34" t="n">
        <f aca="false">E63+G63+I63+K63</f>
        <v>0</v>
      </c>
      <c r="N63" s="82"/>
    </row>
    <row r="64" customFormat="false" ht="39.95" hidden="false" customHeight="true" outlineLevel="0" collapsed="false">
      <c r="A64" s="76"/>
      <c r="B64" s="77" t="s">
        <v>150</v>
      </c>
      <c r="C64" s="78" t="s">
        <v>4</v>
      </c>
      <c r="D64" s="79" t="s">
        <v>143</v>
      </c>
      <c r="E64" s="78" t="s">
        <v>6</v>
      </c>
      <c r="F64" s="79" t="s">
        <v>7</v>
      </c>
      <c r="G64" s="78" t="s">
        <v>6</v>
      </c>
      <c r="H64" s="79" t="s">
        <v>8</v>
      </c>
      <c r="I64" s="78" t="s">
        <v>6</v>
      </c>
      <c r="J64" s="79" t="s">
        <v>9</v>
      </c>
      <c r="K64" s="78" t="s">
        <v>6</v>
      </c>
      <c r="L64" s="80" t="s">
        <v>145</v>
      </c>
      <c r="M64" s="81" t="s">
        <v>6</v>
      </c>
      <c r="N64" s="82"/>
    </row>
    <row r="65" customFormat="false" ht="23.1" hidden="false" customHeight="true" outlineLevel="0" collapsed="false">
      <c r="A65" s="34" t="n">
        <v>1</v>
      </c>
      <c r="B65" s="34" t="str">
        <f aca="false">POINTAGES!A68</f>
        <v>Guillaume Boucher</v>
      </c>
      <c r="C65" s="34" t="str">
        <f aca="false">POINTAGES!B68</f>
        <v># 42</v>
      </c>
      <c r="D65" s="34" t="n">
        <f aca="false">POINTAGES!C68</f>
        <v>48</v>
      </c>
      <c r="E65" s="34" t="n">
        <f aca="false">POINTAGES!D68</f>
        <v>4</v>
      </c>
      <c r="F65" s="34" t="n">
        <f aca="false">POINTAGES!E68</f>
        <v>48</v>
      </c>
      <c r="G65" s="34" t="n">
        <f aca="false">POINTAGES!F68</f>
        <v>2</v>
      </c>
      <c r="H65" s="34" t="n">
        <f aca="false">POINTAGES!G68</f>
        <v>50</v>
      </c>
      <c r="I65" s="34" t="n">
        <f aca="false">POINTAGES!H68</f>
        <v>4</v>
      </c>
      <c r="J65" s="34" t="n">
        <f aca="false">POINTAGES!I68</f>
        <v>49</v>
      </c>
      <c r="K65" s="34" t="n">
        <f aca="false">POINTAGES!J68</f>
        <v>6</v>
      </c>
      <c r="L65" s="34" t="n">
        <f aca="false">D65+F65+H65+J65</f>
        <v>195</v>
      </c>
      <c r="M65" s="34" t="n">
        <f aca="false">E65+G65+I65+K65</f>
        <v>16</v>
      </c>
      <c r="N65" s="59" t="s">
        <v>146</v>
      </c>
    </row>
    <row r="66" customFormat="false" ht="23.1" hidden="false" customHeight="true" outlineLevel="0" collapsed="false">
      <c r="A66" s="34" t="n">
        <v>2</v>
      </c>
      <c r="B66" s="34" t="str">
        <f aca="false">POINTAGES!A69</f>
        <v>Denis Dumont</v>
      </c>
      <c r="C66" s="34" t="str">
        <f aca="false">POINTAGES!B69</f>
        <v># 43</v>
      </c>
      <c r="D66" s="34" t="n">
        <f aca="false">POINTAGES!C69</f>
        <v>50</v>
      </c>
      <c r="E66" s="34" t="n">
        <f aca="false">POINTAGES!D69</f>
        <v>6</v>
      </c>
      <c r="F66" s="34" t="n">
        <f aca="false">POINTAGES!E69</f>
        <v>49</v>
      </c>
      <c r="G66" s="34" t="n">
        <f aca="false">POINTAGES!F69</f>
        <v>3</v>
      </c>
      <c r="H66" s="34" t="n">
        <f aca="false">POINTAGES!G69</f>
        <v>47</v>
      </c>
      <c r="I66" s="34" t="n">
        <f aca="false">POINTAGES!H69</f>
        <v>5</v>
      </c>
      <c r="J66" s="34" t="n">
        <f aca="false">POINTAGES!I69</f>
        <v>47</v>
      </c>
      <c r="K66" s="34" t="n">
        <f aca="false">POINTAGES!J69</f>
        <v>3</v>
      </c>
      <c r="L66" s="34" t="n">
        <f aca="false">D66+F66+H66+J66</f>
        <v>193</v>
      </c>
      <c r="M66" s="34" t="n">
        <f aca="false">E66+G66+I66+K66</f>
        <v>17</v>
      </c>
      <c r="N66" s="59" t="s">
        <v>147</v>
      </c>
    </row>
    <row r="67" customFormat="false" ht="23.1" hidden="false" customHeight="true" outlineLevel="0" collapsed="false">
      <c r="A67" s="34" t="n">
        <v>3</v>
      </c>
      <c r="B67" s="34" t="str">
        <f aca="false">POINTAGES!A71</f>
        <v>Caroline Poirier</v>
      </c>
      <c r="C67" s="34" t="str">
        <f aca="false">POINTAGES!B71</f>
        <v># 45</v>
      </c>
      <c r="D67" s="34" t="n">
        <f aca="false">POINTAGES!C71</f>
        <v>50</v>
      </c>
      <c r="E67" s="34" t="n">
        <f aca="false">POINTAGES!D71</f>
        <v>6</v>
      </c>
      <c r="F67" s="34" t="n">
        <f aca="false">POINTAGES!E71</f>
        <v>47</v>
      </c>
      <c r="G67" s="34" t="n">
        <f aca="false">POINTAGES!F71</f>
        <v>1</v>
      </c>
      <c r="H67" s="34" t="n">
        <f aca="false">POINTAGES!G71</f>
        <v>46</v>
      </c>
      <c r="I67" s="34" t="n">
        <f aca="false">POINTAGES!H71</f>
        <v>3</v>
      </c>
      <c r="J67" s="34" t="n">
        <f aca="false">POINTAGES!I71</f>
        <v>50</v>
      </c>
      <c r="K67" s="34" t="n">
        <f aca="false">POINTAGES!J71</f>
        <v>4</v>
      </c>
      <c r="L67" s="34" t="n">
        <f aca="false">D67+F67+H67+J67</f>
        <v>193</v>
      </c>
      <c r="M67" s="34" t="n">
        <f aca="false">E67+G67+I67+K67</f>
        <v>14</v>
      </c>
      <c r="N67" s="59" t="s">
        <v>148</v>
      </c>
    </row>
    <row r="68" customFormat="false" ht="23.1" hidden="false" customHeight="true" outlineLevel="0" collapsed="false">
      <c r="A68" s="34" t="n">
        <v>4</v>
      </c>
      <c r="B68" s="34" t="str">
        <f aca="false">POINTAGES!A67</f>
        <v>Éric Dorval</v>
      </c>
      <c r="C68" s="34" t="str">
        <f aca="false">POINTAGES!B67</f>
        <v># 41</v>
      </c>
      <c r="D68" s="34" t="n">
        <f aca="false">POINTAGES!C67</f>
        <v>49</v>
      </c>
      <c r="E68" s="34" t="n">
        <f aca="false">POINTAGES!D67</f>
        <v>5</v>
      </c>
      <c r="F68" s="34" t="n">
        <f aca="false">POINTAGES!E67</f>
        <v>46</v>
      </c>
      <c r="G68" s="34" t="n">
        <f aca="false">POINTAGES!F67</f>
        <v>0</v>
      </c>
      <c r="H68" s="34" t="n">
        <f aca="false">POINTAGES!G67</f>
        <v>47</v>
      </c>
      <c r="I68" s="34" t="n">
        <f aca="false">POINTAGES!H67</f>
        <v>2</v>
      </c>
      <c r="J68" s="34" t="n">
        <f aca="false">POINTAGES!I67</f>
        <v>49</v>
      </c>
      <c r="K68" s="34" t="n">
        <f aca="false">POINTAGES!J67</f>
        <v>2</v>
      </c>
      <c r="L68" s="34" t="n">
        <f aca="false">D68+F68+H68+J68</f>
        <v>191</v>
      </c>
      <c r="M68" s="34" t="n">
        <f aca="false">E68+G68+I68+K68</f>
        <v>9</v>
      </c>
      <c r="N68" s="82"/>
    </row>
    <row r="69" customFormat="false" ht="23.1" hidden="false" customHeight="true" outlineLevel="0" collapsed="false">
      <c r="A69" s="34" t="n">
        <v>5</v>
      </c>
      <c r="B69" s="34" t="str">
        <f aca="false">POINTAGES!A65</f>
        <v>Marius Dechamplain</v>
      </c>
      <c r="C69" s="34" t="str">
        <f aca="false">POINTAGES!B65</f>
        <v># 39</v>
      </c>
      <c r="D69" s="34" t="n">
        <f aca="false">POINTAGES!C65</f>
        <v>47</v>
      </c>
      <c r="E69" s="34" t="n">
        <f aca="false">POINTAGES!D65</f>
        <v>4</v>
      </c>
      <c r="F69" s="34" t="n">
        <f aca="false">POINTAGES!E65</f>
        <v>47</v>
      </c>
      <c r="G69" s="34" t="n">
        <f aca="false">POINTAGES!F65</f>
        <v>3</v>
      </c>
      <c r="H69" s="34" t="n">
        <f aca="false">POINTAGES!G65</f>
        <v>47</v>
      </c>
      <c r="I69" s="34" t="n">
        <f aca="false">POINTAGES!H65</f>
        <v>1</v>
      </c>
      <c r="J69" s="34" t="n">
        <f aca="false">POINTAGES!I65</f>
        <v>49</v>
      </c>
      <c r="K69" s="34" t="n">
        <f aca="false">POINTAGES!J65</f>
        <v>1</v>
      </c>
      <c r="L69" s="34" t="n">
        <f aca="false">D69+F69+H69+J69</f>
        <v>190</v>
      </c>
      <c r="M69" s="34" t="n">
        <f aca="false">E69+G69+I69+K69</f>
        <v>9</v>
      </c>
      <c r="N69" s="82"/>
    </row>
    <row r="70" customFormat="false" ht="23.1" hidden="false" customHeight="true" outlineLevel="0" collapsed="false">
      <c r="A70" s="34" t="n">
        <v>6</v>
      </c>
      <c r="B70" s="34" t="str">
        <f aca="false">POINTAGES!A70</f>
        <v>Luc Voyer</v>
      </c>
      <c r="C70" s="34" t="str">
        <f aca="false">POINTAGES!B70</f>
        <v># 44</v>
      </c>
      <c r="D70" s="34" t="n">
        <f aca="false">POINTAGES!C70</f>
        <v>44</v>
      </c>
      <c r="E70" s="34" t="n">
        <f aca="false">POINTAGES!D70</f>
        <v>0</v>
      </c>
      <c r="F70" s="34" t="n">
        <f aca="false">POINTAGES!E70</f>
        <v>45</v>
      </c>
      <c r="G70" s="34" t="n">
        <f aca="false">POINTAGES!F70</f>
        <v>2</v>
      </c>
      <c r="H70" s="34" t="n">
        <f aca="false">POINTAGES!G70</f>
        <v>47</v>
      </c>
      <c r="I70" s="34" t="n">
        <f aca="false">POINTAGES!H70</f>
        <v>1</v>
      </c>
      <c r="J70" s="34" t="n">
        <f aca="false">POINTAGES!I70</f>
        <v>48</v>
      </c>
      <c r="K70" s="34" t="n">
        <f aca="false">POINTAGES!J70</f>
        <v>4</v>
      </c>
      <c r="L70" s="34" t="n">
        <f aca="false">D70+F70+H70+J70</f>
        <v>184</v>
      </c>
      <c r="M70" s="34" t="n">
        <f aca="false">E70+G70+I70+K70</f>
        <v>7</v>
      </c>
      <c r="N70" s="82"/>
    </row>
    <row r="71" customFormat="false" ht="23.1" hidden="false" customHeight="true" outlineLevel="0" collapsed="false">
      <c r="A71" s="34" t="n">
        <v>7</v>
      </c>
      <c r="B71" s="34" t="str">
        <f aca="false">POINTAGES!A66</f>
        <v>Guy Coté</v>
      </c>
      <c r="C71" s="34" t="str">
        <f aca="false">POINTAGES!B66</f>
        <v># 40</v>
      </c>
      <c r="D71" s="34" t="n">
        <f aca="false">POINTAGES!C66</f>
        <v>50</v>
      </c>
      <c r="E71" s="34" t="n">
        <f aca="false">POINTAGES!D66</f>
        <v>6</v>
      </c>
      <c r="F71" s="34" t="n">
        <f aca="false">POINTAGES!E66</f>
        <v>36</v>
      </c>
      <c r="G71" s="34" t="n">
        <f aca="false">POINTAGES!F66</f>
        <v>0</v>
      </c>
      <c r="H71" s="34" t="n">
        <f aca="false">POINTAGES!G66</f>
        <v>45</v>
      </c>
      <c r="I71" s="34" t="n">
        <f aca="false">POINTAGES!H66</f>
        <v>2</v>
      </c>
      <c r="J71" s="34" t="n">
        <f aca="false">POINTAGES!I66</f>
        <v>47</v>
      </c>
      <c r="K71" s="34" t="n">
        <f aca="false">POINTAGES!J66</f>
        <v>5</v>
      </c>
      <c r="L71" s="34" t="n">
        <f aca="false">D71+F71+H71+J71</f>
        <v>178</v>
      </c>
      <c r="M71" s="34" t="n">
        <f aca="false">E71+G71+I71+K71</f>
        <v>13</v>
      </c>
      <c r="N71" s="82"/>
    </row>
    <row r="72" customFormat="false" ht="23.1" hidden="true" customHeight="true" outlineLevel="0" collapsed="false">
      <c r="A72" s="34" t="n">
        <v>8</v>
      </c>
      <c r="B72" s="34" t="n">
        <f aca="false">POINTAGES!A72</f>
        <v>0</v>
      </c>
      <c r="C72" s="34" t="n">
        <f aca="false">POINTAGES!B72</f>
        <v>0</v>
      </c>
      <c r="D72" s="34" t="n">
        <f aca="false">POINTAGES!C72</f>
        <v>0</v>
      </c>
      <c r="E72" s="34" t="n">
        <f aca="false">POINTAGES!D72</f>
        <v>0</v>
      </c>
      <c r="F72" s="34" t="n">
        <f aca="false">POINTAGES!E72</f>
        <v>0</v>
      </c>
      <c r="G72" s="34" t="n">
        <f aca="false">POINTAGES!F72</f>
        <v>0</v>
      </c>
      <c r="H72" s="34" t="n">
        <f aca="false">POINTAGES!G72</f>
        <v>0</v>
      </c>
      <c r="I72" s="34" t="n">
        <f aca="false">POINTAGES!H72</f>
        <v>0</v>
      </c>
      <c r="J72" s="34" t="n">
        <f aca="false">POINTAGES!I72</f>
        <v>0</v>
      </c>
      <c r="K72" s="34" t="n">
        <f aca="false">POINTAGES!J72</f>
        <v>0</v>
      </c>
      <c r="L72" s="34" t="n">
        <f aca="false">D72+F72+H72+J72</f>
        <v>0</v>
      </c>
      <c r="M72" s="34" t="n">
        <f aca="false">E72+G72+I72+K72</f>
        <v>0</v>
      </c>
      <c r="N72" s="82"/>
    </row>
    <row r="73" customFormat="false" ht="23.1" hidden="true" customHeight="true" outlineLevel="0" collapsed="false">
      <c r="A73" s="34" t="n">
        <v>9</v>
      </c>
      <c r="B73" s="34" t="n">
        <f aca="false">POINTAGES!A73</f>
        <v>0</v>
      </c>
      <c r="C73" s="34" t="n">
        <f aca="false">POINTAGES!B73</f>
        <v>0</v>
      </c>
      <c r="D73" s="34" t="n">
        <f aca="false">POINTAGES!C73</f>
        <v>0</v>
      </c>
      <c r="E73" s="34" t="n">
        <f aca="false">POINTAGES!D73</f>
        <v>0</v>
      </c>
      <c r="F73" s="34" t="n">
        <f aca="false">POINTAGES!E73</f>
        <v>0</v>
      </c>
      <c r="G73" s="34" t="n">
        <f aca="false">POINTAGES!F73</f>
        <v>0</v>
      </c>
      <c r="H73" s="34" t="n">
        <f aca="false">POINTAGES!G73</f>
        <v>0</v>
      </c>
      <c r="I73" s="34" t="n">
        <f aca="false">POINTAGES!H73</f>
        <v>0</v>
      </c>
      <c r="J73" s="34" t="n">
        <f aca="false">POINTAGES!I73</f>
        <v>0</v>
      </c>
      <c r="K73" s="34" t="n">
        <f aca="false">POINTAGES!J73</f>
        <v>0</v>
      </c>
      <c r="L73" s="34" t="n">
        <f aca="false">D73+F73+H73+J73</f>
        <v>0</v>
      </c>
      <c r="M73" s="34" t="n">
        <f aca="false">E73+G73+I73+K73</f>
        <v>0</v>
      </c>
      <c r="N73" s="82"/>
    </row>
    <row r="74" customFormat="false" ht="23.1" hidden="true" customHeight="true" outlineLevel="0" collapsed="false">
      <c r="A74" s="34" t="n">
        <v>10</v>
      </c>
      <c r="B74" s="34" t="n">
        <f aca="false">POINTAGES!A74</f>
        <v>0</v>
      </c>
      <c r="C74" s="34" t="n">
        <f aca="false">POINTAGES!B74</f>
        <v>0</v>
      </c>
      <c r="D74" s="34" t="n">
        <f aca="false">POINTAGES!C74</f>
        <v>0</v>
      </c>
      <c r="E74" s="34" t="n">
        <f aca="false">POINTAGES!D74</f>
        <v>0</v>
      </c>
      <c r="F74" s="34" t="n">
        <f aca="false">POINTAGES!E74</f>
        <v>0</v>
      </c>
      <c r="G74" s="34" t="n">
        <f aca="false">POINTAGES!F74</f>
        <v>0</v>
      </c>
      <c r="H74" s="34" t="n">
        <f aca="false">POINTAGES!G74</f>
        <v>0</v>
      </c>
      <c r="I74" s="34" t="n">
        <f aca="false">POINTAGES!H74</f>
        <v>0</v>
      </c>
      <c r="J74" s="34" t="n">
        <f aca="false">POINTAGES!I74</f>
        <v>0</v>
      </c>
      <c r="K74" s="34" t="n">
        <f aca="false">POINTAGES!J74</f>
        <v>0</v>
      </c>
      <c r="L74" s="34" t="n">
        <f aca="false">D74+F74+H74+J74</f>
        <v>0</v>
      </c>
      <c r="M74" s="34" t="n">
        <f aca="false">E74+G74+I74+K74</f>
        <v>0</v>
      </c>
      <c r="N74" s="82"/>
    </row>
    <row r="75" customFormat="false" ht="23.1" hidden="true" customHeight="true" outlineLevel="0" collapsed="false">
      <c r="A75" s="34" t="n">
        <v>11</v>
      </c>
      <c r="B75" s="34" t="n">
        <f aca="false">POINTAGES!A75</f>
        <v>0</v>
      </c>
      <c r="C75" s="34" t="n">
        <f aca="false">POINTAGES!B75</f>
        <v>0</v>
      </c>
      <c r="D75" s="34" t="n">
        <f aca="false">POINTAGES!C75</f>
        <v>0</v>
      </c>
      <c r="E75" s="34" t="n">
        <f aca="false">POINTAGES!D75</f>
        <v>0</v>
      </c>
      <c r="F75" s="34" t="n">
        <f aca="false">POINTAGES!E75</f>
        <v>0</v>
      </c>
      <c r="G75" s="34" t="n">
        <f aca="false">POINTAGES!F75</f>
        <v>0</v>
      </c>
      <c r="H75" s="34" t="n">
        <f aca="false">POINTAGES!G75</f>
        <v>0</v>
      </c>
      <c r="I75" s="34" t="n">
        <f aca="false">POINTAGES!H75</f>
        <v>0</v>
      </c>
      <c r="J75" s="34" t="n">
        <f aca="false">POINTAGES!I75</f>
        <v>0</v>
      </c>
      <c r="K75" s="34" t="n">
        <f aca="false">POINTAGES!J75</f>
        <v>0</v>
      </c>
      <c r="L75" s="34" t="n">
        <f aca="false">D75+F75+H75+J75</f>
        <v>0</v>
      </c>
      <c r="M75" s="34" t="n">
        <f aca="false">E75+G75+I75+K75</f>
        <v>0</v>
      </c>
      <c r="N75" s="82"/>
    </row>
    <row r="76" customFormat="false" ht="23.1" hidden="true" customHeight="true" outlineLevel="0" collapsed="false">
      <c r="A76" s="34" t="n">
        <v>12</v>
      </c>
      <c r="B76" s="34" t="n">
        <f aca="false">POINTAGES!A76</f>
        <v>0</v>
      </c>
      <c r="C76" s="34" t="n">
        <f aca="false">POINTAGES!B76</f>
        <v>0</v>
      </c>
      <c r="D76" s="34" t="n">
        <f aca="false">POINTAGES!C76</f>
        <v>0</v>
      </c>
      <c r="E76" s="34" t="n">
        <f aca="false">POINTAGES!D76</f>
        <v>0</v>
      </c>
      <c r="F76" s="34" t="n">
        <f aca="false">POINTAGES!E76</f>
        <v>0</v>
      </c>
      <c r="G76" s="34" t="n">
        <f aca="false">POINTAGES!F76</f>
        <v>0</v>
      </c>
      <c r="H76" s="34" t="n">
        <f aca="false">POINTAGES!G76</f>
        <v>0</v>
      </c>
      <c r="I76" s="34" t="n">
        <f aca="false">POINTAGES!H76</f>
        <v>0</v>
      </c>
      <c r="J76" s="34" t="n">
        <f aca="false">POINTAGES!I76</f>
        <v>0</v>
      </c>
      <c r="K76" s="34" t="n">
        <f aca="false">POINTAGES!J76</f>
        <v>0</v>
      </c>
      <c r="L76" s="34" t="n">
        <f aca="false">D76+F76+H76+J76</f>
        <v>0</v>
      </c>
      <c r="M76" s="34" t="n">
        <f aca="false">E76+G76+I76+K76</f>
        <v>0</v>
      </c>
      <c r="N76" s="82"/>
    </row>
    <row r="77" customFormat="false" ht="39.95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</sheetData>
  <printOptions headings="false" gridLines="false" gridLinesSet="true" horizontalCentered="false" verticalCentered="false"/>
  <pageMargins left="1.37777777777778" right="0" top="0.472222222222222" bottom="0.275694444444444" header="0.196527777777778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2" manualBreakCount="2">
    <brk id="26" man="true" max="16383" min="0"/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2.85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85" width="11.42"/>
  </cols>
  <sheetData>
    <row r="1" customFormat="false" ht="39.95" hidden="false" customHeight="true" outlineLevel="0" collapsed="false">
      <c r="C1" s="86"/>
      <c r="D1" s="31" t="s">
        <v>151</v>
      </c>
      <c r="E1" s="31"/>
      <c r="F1" s="87" t="n">
        <v>300</v>
      </c>
      <c r="G1" s="86"/>
    </row>
    <row r="2" customFormat="false" ht="30" hidden="false" customHeight="true" outlineLevel="0" collapsed="false">
      <c r="C2" s="88"/>
      <c r="D2" s="89" t="s">
        <v>3</v>
      </c>
      <c r="E2" s="88" t="s">
        <v>4</v>
      </c>
      <c r="G2" s="88" t="s">
        <v>6</v>
      </c>
    </row>
    <row r="3" customFormat="false" ht="18" hidden="false" customHeight="true" outlineLevel="0" collapsed="false">
      <c r="C3" s="34" t="n">
        <v>1</v>
      </c>
      <c r="D3" s="34" t="str">
        <f aca="false">POINTAGES!A26</f>
        <v>Jacques Dugas</v>
      </c>
      <c r="E3" s="34" t="str">
        <f aca="false">POINTAGES!B26</f>
        <v># 24</v>
      </c>
      <c r="F3" s="90" t="n">
        <f aca="false">POINTAGES!C26</f>
        <v>50</v>
      </c>
      <c r="G3" s="90" t="n">
        <f aca="false">POINTAGES!D26</f>
        <v>7.3</v>
      </c>
      <c r="H3" s="91" t="s">
        <v>146</v>
      </c>
    </row>
    <row r="4" customFormat="false" ht="18" hidden="false" customHeight="true" outlineLevel="0" collapsed="false">
      <c r="C4" s="34" t="n">
        <v>2</v>
      </c>
      <c r="D4" s="34" t="str">
        <f aca="false">POINTAGES!A21</f>
        <v>Trevor Bryan</v>
      </c>
      <c r="E4" s="34" t="str">
        <f aca="false">POINTAGES!B21</f>
        <v># 19</v>
      </c>
      <c r="F4" s="90" t="n">
        <f aca="false">POINTAGES!C21</f>
        <v>50</v>
      </c>
      <c r="G4" s="90" t="n">
        <f aca="false">POINTAGES!D21</f>
        <v>7</v>
      </c>
      <c r="H4" s="91" t="s">
        <v>147</v>
      </c>
    </row>
    <row r="5" customFormat="false" ht="18" hidden="false" customHeight="true" outlineLevel="0" collapsed="false">
      <c r="C5" s="34" t="n">
        <v>3</v>
      </c>
      <c r="D5" s="34" t="str">
        <f aca="false">POINTAGES!A30</f>
        <v>Tom Rylands</v>
      </c>
      <c r="E5" s="34" t="str">
        <f aca="false">POINTAGES!B30</f>
        <v># 28</v>
      </c>
      <c r="F5" s="90" t="n">
        <f aca="false">POINTAGES!C30</f>
        <v>50</v>
      </c>
      <c r="G5" s="90" t="n">
        <f aca="false">POINTAGES!D30</f>
        <v>6.3</v>
      </c>
      <c r="H5" s="91" t="s">
        <v>148</v>
      </c>
    </row>
    <row r="6" customFormat="false" ht="18" hidden="false" customHeight="true" outlineLevel="0" collapsed="false">
      <c r="C6" s="34" t="n">
        <v>4</v>
      </c>
      <c r="D6" s="34" t="str">
        <f aca="false">POINTAGES!A8</f>
        <v>Johan Sauer</v>
      </c>
      <c r="E6" s="34" t="str">
        <f aca="false">POINTAGES!B8</f>
        <v># 6</v>
      </c>
      <c r="F6" s="90" t="n">
        <f aca="false">POINTAGES!C8</f>
        <v>50</v>
      </c>
      <c r="G6" s="90" t="n">
        <f aca="false">POINTAGES!D8</f>
        <v>6</v>
      </c>
      <c r="H6" s="91"/>
    </row>
    <row r="7" customFormat="false" ht="18" hidden="false" customHeight="true" outlineLevel="0" collapsed="false">
      <c r="C7" s="34" t="n">
        <v>5</v>
      </c>
      <c r="D7" s="34" t="str">
        <f aca="false">POINTAGES!A29</f>
        <v>Pierre Tremblay</v>
      </c>
      <c r="E7" s="34" t="str">
        <f aca="false">POINTAGES!B29</f>
        <v># 27</v>
      </c>
      <c r="F7" s="90" t="n">
        <f aca="false">POINTAGES!C29</f>
        <v>50</v>
      </c>
      <c r="G7" s="90" t="n">
        <f aca="false">POINTAGES!D29</f>
        <v>5.3</v>
      </c>
      <c r="H7" s="91"/>
    </row>
    <row r="8" customFormat="false" ht="18" hidden="false" customHeight="true" outlineLevel="0" collapsed="false">
      <c r="C8" s="34" t="n">
        <v>6</v>
      </c>
      <c r="D8" s="34" t="str">
        <f aca="false">POINTAGES!A20</f>
        <v>Saxon Brewer-Marchant -25</v>
      </c>
      <c r="E8" s="34" t="str">
        <f aca="false">POINTAGES!B20</f>
        <v># 18</v>
      </c>
      <c r="F8" s="90" t="n">
        <f aca="false">POINTAGES!C20</f>
        <v>50</v>
      </c>
      <c r="G8" s="90" t="n">
        <f aca="false">POINTAGES!D20</f>
        <v>5.2</v>
      </c>
      <c r="H8" s="91"/>
    </row>
    <row r="9" customFormat="false" ht="18" hidden="false" customHeight="true" outlineLevel="0" collapsed="false">
      <c r="C9" s="34" t="n">
        <v>7</v>
      </c>
      <c r="D9" s="34" t="str">
        <f aca="false">POINTAGES!A3</f>
        <v>Bernard Pépin</v>
      </c>
      <c r="E9" s="34" t="str">
        <f aca="false">POINTAGES!B3</f>
        <v># 1</v>
      </c>
      <c r="F9" s="90" t="n">
        <f aca="false">POINTAGES!C3</f>
        <v>50</v>
      </c>
      <c r="G9" s="90" t="n">
        <f aca="false">POINTAGES!D3</f>
        <v>5.1</v>
      </c>
      <c r="H9" s="91"/>
    </row>
    <row r="10" customFormat="false" ht="18" hidden="false" customHeight="true" outlineLevel="0" collapsed="false">
      <c r="C10" s="34" t="n">
        <v>8</v>
      </c>
      <c r="D10" s="34" t="str">
        <f aca="false">POINTAGES!A22</f>
        <v>Clément Rousseau</v>
      </c>
      <c r="E10" s="34" t="str">
        <f aca="false">POINTAGES!B22</f>
        <v># 20</v>
      </c>
      <c r="F10" s="90" t="n">
        <f aca="false">POINTAGES!C22</f>
        <v>50</v>
      </c>
      <c r="G10" s="90" t="n">
        <f aca="false">POINTAGES!D22</f>
        <v>5</v>
      </c>
      <c r="H10" s="91"/>
    </row>
    <row r="11" customFormat="false" ht="18" hidden="false" customHeight="true" outlineLevel="0" collapsed="false">
      <c r="C11" s="34" t="n">
        <v>9</v>
      </c>
      <c r="D11" s="34" t="str">
        <f aca="false">POINTAGES!A27</f>
        <v>Chris Mitchell</v>
      </c>
      <c r="E11" s="34" t="str">
        <f aca="false">POINTAGES!B27</f>
        <v># 25</v>
      </c>
      <c r="F11" s="90" t="n">
        <f aca="false">POINTAGES!C27</f>
        <v>50</v>
      </c>
      <c r="G11" s="90" t="n">
        <f aca="false">POINTAGES!D27</f>
        <v>4.3</v>
      </c>
      <c r="H11" s="91"/>
    </row>
    <row r="12" customFormat="false" ht="18" hidden="false" customHeight="true" outlineLevel="0" collapsed="false">
      <c r="C12" s="34" t="n">
        <v>10</v>
      </c>
      <c r="D12" s="34" t="str">
        <f aca="false">POINTAGES!A36</f>
        <v>David Nuthall</v>
      </c>
      <c r="E12" s="34" t="str">
        <f aca="false">POINTAGES!B36</f>
        <v># 34</v>
      </c>
      <c r="F12" s="90" t="n">
        <f aca="false">POINTAGES!C36</f>
        <v>50</v>
      </c>
      <c r="G12" s="90" t="n">
        <f aca="false">POINTAGES!D36</f>
        <v>4</v>
      </c>
      <c r="H12" s="91"/>
    </row>
    <row r="13" customFormat="false" ht="18" hidden="false" customHeight="true" outlineLevel="0" collapsed="false">
      <c r="C13" s="34" t="n">
        <v>11</v>
      </c>
      <c r="D13" s="34" t="str">
        <f aca="false">POINTAGES!A37</f>
        <v>Lindsay Peden</v>
      </c>
      <c r="E13" s="34" t="str">
        <f aca="false">POINTAGES!B37</f>
        <v># 48</v>
      </c>
      <c r="F13" s="90" t="n">
        <f aca="false">POINTAGES!C37</f>
        <v>50</v>
      </c>
      <c r="G13" s="90" t="n">
        <f aca="false">POINTAGES!D37</f>
        <v>3</v>
      </c>
      <c r="H13" s="91"/>
    </row>
    <row r="14" customFormat="false" ht="18" hidden="false" customHeight="true" outlineLevel="0" collapsed="false">
      <c r="C14" s="34" t="n">
        <v>12</v>
      </c>
      <c r="D14" s="34" t="str">
        <f aca="false">POINTAGES!A33</f>
        <v>Jon Underwood</v>
      </c>
      <c r="E14" s="34" t="str">
        <f aca="false">POINTAGES!B33</f>
        <v># 31</v>
      </c>
      <c r="F14" s="90" t="n">
        <f aca="false">POINTAGES!C33</f>
        <v>49</v>
      </c>
      <c r="G14" s="90" t="n">
        <f aca="false">POINTAGES!D33</f>
        <v>8</v>
      </c>
      <c r="H14" s="91"/>
    </row>
    <row r="15" customFormat="false" ht="18" hidden="false" customHeight="true" outlineLevel="0" collapsed="false">
      <c r="C15" s="34" t="n">
        <v>13</v>
      </c>
      <c r="D15" s="34" t="str">
        <f aca="false">POINTAGES!A6</f>
        <v>Steve Penrose</v>
      </c>
      <c r="E15" s="34" t="str">
        <f aca="false">POINTAGES!B6</f>
        <v># 4</v>
      </c>
      <c r="F15" s="90" t="n">
        <f aca="false">POINTAGES!C6</f>
        <v>49</v>
      </c>
      <c r="G15" s="90" t="n">
        <f aca="false">POINTAGES!D6</f>
        <v>6</v>
      </c>
      <c r="H15" s="91"/>
    </row>
    <row r="16" customFormat="false" ht="18" hidden="false" customHeight="true" outlineLevel="0" collapsed="false">
      <c r="C16" s="34" t="n">
        <v>14</v>
      </c>
      <c r="D16" s="34" t="str">
        <f aca="false">POINTAGES!A18</f>
        <v>Paul Wheeler</v>
      </c>
      <c r="E16" s="34" t="str">
        <f aca="false">POINTAGES!B18</f>
        <v># 16</v>
      </c>
      <c r="F16" s="90" t="n">
        <f aca="false">POINTAGES!C18</f>
        <v>49</v>
      </c>
      <c r="G16" s="90" t="n">
        <f aca="false">POINTAGES!D18</f>
        <v>6</v>
      </c>
      <c r="H16" s="91"/>
    </row>
    <row r="17" customFormat="false" ht="18" hidden="false" customHeight="true" outlineLevel="0" collapsed="false">
      <c r="C17" s="34" t="n">
        <v>15</v>
      </c>
      <c r="D17" s="34" t="str">
        <f aca="false">POINTAGES!A25</f>
        <v>Jack Keates  -25</v>
      </c>
      <c r="E17" s="34" t="str">
        <f aca="false">POINTAGES!B25</f>
        <v># 23</v>
      </c>
      <c r="F17" s="90" t="n">
        <f aca="false">POINTAGES!C25</f>
        <v>49</v>
      </c>
      <c r="G17" s="90" t="n">
        <f aca="false">POINTAGES!D25</f>
        <v>5</v>
      </c>
      <c r="H17" s="91"/>
    </row>
    <row r="18" customFormat="false" ht="18" hidden="false" customHeight="true" outlineLevel="0" collapsed="false">
      <c r="C18" s="34" t="n">
        <v>16</v>
      </c>
      <c r="D18" s="34" t="str">
        <f aca="false">POINTAGES!A32</f>
        <v>Gale Stewart</v>
      </c>
      <c r="E18" s="34" t="str">
        <f aca="false">POINTAGES!B32</f>
        <v># 30</v>
      </c>
      <c r="F18" s="90" t="n">
        <f aca="false">POINTAGES!C32</f>
        <v>49</v>
      </c>
      <c r="G18" s="90" t="n">
        <f aca="false">POINTAGES!D32</f>
        <v>5</v>
      </c>
      <c r="H18" s="91"/>
    </row>
    <row r="19" customFormat="false" ht="18" hidden="false" customHeight="true" outlineLevel="0" collapsed="false">
      <c r="C19" s="34" t="n">
        <v>17</v>
      </c>
      <c r="D19" s="34" t="str">
        <f aca="false">POINTAGES!A35</f>
        <v>Nigel Ball</v>
      </c>
      <c r="E19" s="34" t="str">
        <f aca="false">POINTAGES!B35</f>
        <v># 33</v>
      </c>
      <c r="F19" s="90" t="n">
        <f aca="false">POINTAGES!C35</f>
        <v>49</v>
      </c>
      <c r="G19" s="90" t="n">
        <f aca="false">POINTAGES!D35</f>
        <v>5</v>
      </c>
      <c r="H19" s="91"/>
    </row>
    <row r="20" customFormat="false" ht="18" hidden="false" customHeight="true" outlineLevel="0" collapsed="false">
      <c r="C20" s="34" t="n">
        <v>18</v>
      </c>
      <c r="D20" s="34" t="str">
        <f aca="false">POINTAGES!A19</f>
        <v>Archie Whicher </v>
      </c>
      <c r="E20" s="34" t="str">
        <f aca="false">POINTAGES!B19</f>
        <v># 17</v>
      </c>
      <c r="F20" s="90" t="n">
        <f aca="false">POINTAGES!C19</f>
        <v>49</v>
      </c>
      <c r="G20" s="90" t="n">
        <f aca="false">POINTAGES!D19</f>
        <v>4</v>
      </c>
      <c r="H20" s="91"/>
    </row>
    <row r="21" customFormat="false" ht="18" hidden="false" customHeight="true" outlineLevel="0" collapsed="false">
      <c r="C21" s="34" t="n">
        <v>19</v>
      </c>
      <c r="D21" s="34" t="str">
        <f aca="false">POINTAGES!A17</f>
        <v>Jeremy Tuck</v>
      </c>
      <c r="E21" s="34" t="str">
        <f aca="false">POINTAGES!B17</f>
        <v># 15</v>
      </c>
      <c r="F21" s="90" t="n">
        <f aca="false">POINTAGES!C17</f>
        <v>49</v>
      </c>
      <c r="G21" s="90" t="n">
        <f aca="false">POINTAGES!D17</f>
        <v>3.3</v>
      </c>
      <c r="H21" s="91"/>
    </row>
    <row r="22" customFormat="false" ht="18" hidden="false" customHeight="true" outlineLevel="0" collapsed="false">
      <c r="C22" s="34" t="n">
        <v>20</v>
      </c>
      <c r="D22" s="34" t="str">
        <f aca="false">POINTAGES!A7</f>
        <v>Jamie Allum</v>
      </c>
      <c r="E22" s="34" t="str">
        <f aca="false">POINTAGES!B7</f>
        <v># 5</v>
      </c>
      <c r="F22" s="90" t="n">
        <f aca="false">POINTAGES!C7</f>
        <v>49</v>
      </c>
      <c r="G22" s="90" t="n">
        <f aca="false">POINTAGES!D7</f>
        <v>3.2</v>
      </c>
      <c r="H22" s="91"/>
    </row>
    <row r="23" customFormat="false" ht="18" hidden="false" customHeight="true" outlineLevel="0" collapsed="false">
      <c r="C23" s="34" t="n">
        <v>21</v>
      </c>
      <c r="D23" s="34" t="str">
        <f aca="false">POINTAGES!A23</f>
        <v>Tom Smith</v>
      </c>
      <c r="E23" s="34" t="str">
        <f aca="false">POINTAGES!B23</f>
        <v># 21</v>
      </c>
      <c r="F23" s="90" t="n">
        <f aca="false">POINTAGES!C23</f>
        <v>49</v>
      </c>
      <c r="G23" s="90" t="n">
        <f aca="false">POINTAGES!D23</f>
        <v>3</v>
      </c>
      <c r="H23" s="91"/>
    </row>
    <row r="24" customFormat="false" ht="18" hidden="false" customHeight="true" outlineLevel="0" collapsed="false">
      <c r="C24" s="34" t="n">
        <v>22</v>
      </c>
      <c r="D24" s="34" t="str">
        <f aca="false">POINTAGES!A11</f>
        <v>Jemima Hince  -25</v>
      </c>
      <c r="E24" s="34" t="str">
        <f aca="false">POINTAGES!B11</f>
        <v># 9</v>
      </c>
      <c r="F24" s="90" t="n">
        <f aca="false">POINTAGES!C11</f>
        <v>49</v>
      </c>
      <c r="G24" s="90" t="n">
        <f aca="false">POINTAGES!D11</f>
        <v>2</v>
      </c>
      <c r="H24" s="91"/>
    </row>
    <row r="25" customFormat="false" ht="18" hidden="false" customHeight="true" outlineLevel="0" collapsed="false">
      <c r="C25" s="34" t="n">
        <v>23</v>
      </c>
      <c r="D25" s="34" t="str">
        <f aca="false">POINTAGES!A34</f>
        <v>Paul Tremblay</v>
      </c>
      <c r="E25" s="34" t="str">
        <f aca="false">POINTAGES!B34</f>
        <v># 32</v>
      </c>
      <c r="F25" s="90" t="n">
        <f aca="false">POINTAGES!C34</f>
        <v>48</v>
      </c>
      <c r="G25" s="90" t="n">
        <f aca="false">POINTAGES!D34</f>
        <v>6.3</v>
      </c>
      <c r="H25" s="91"/>
    </row>
    <row r="26" customFormat="false" ht="18" hidden="false" customHeight="true" outlineLevel="0" collapsed="false">
      <c r="C26" s="34" t="n">
        <v>24</v>
      </c>
      <c r="D26" s="34" t="str">
        <f aca="false">POINTAGES!A5</f>
        <v> Nicole Rossignol</v>
      </c>
      <c r="E26" s="34" t="str">
        <f aca="false">POINTAGES!B5</f>
        <v># 3</v>
      </c>
      <c r="F26" s="90" t="n">
        <f aca="false">POINTAGES!C5</f>
        <v>48</v>
      </c>
      <c r="G26" s="90" t="n">
        <f aca="false">POINTAGES!D5</f>
        <v>6.2</v>
      </c>
      <c r="H26" s="91"/>
    </row>
    <row r="27" customFormat="false" ht="18" hidden="false" customHeight="true" outlineLevel="0" collapsed="false">
      <c r="C27" s="34" t="n">
        <v>25</v>
      </c>
      <c r="D27" s="34" t="str">
        <f aca="false">POINTAGES!A14</f>
        <v>James Postle</v>
      </c>
      <c r="E27" s="34" t="str">
        <f aca="false">POINTAGES!B14</f>
        <v># 12</v>
      </c>
      <c r="F27" s="90" t="n">
        <f aca="false">POINTAGES!C14</f>
        <v>48</v>
      </c>
      <c r="G27" s="90" t="n">
        <f aca="false">POINTAGES!D14</f>
        <v>6</v>
      </c>
      <c r="H27" s="91"/>
    </row>
    <row r="28" customFormat="false" ht="18" hidden="false" customHeight="true" outlineLevel="0" collapsed="false">
      <c r="C28" s="34" t="n">
        <v>26</v>
      </c>
      <c r="D28" s="34" t="str">
        <f aca="false">POINTAGES!A31</f>
        <v>Emmanuel Gauvin</v>
      </c>
      <c r="E28" s="34" t="str">
        <f aca="false">POINTAGES!B31</f>
        <v># 29</v>
      </c>
      <c r="F28" s="90" t="n">
        <f aca="false">POINTAGES!C31</f>
        <v>48</v>
      </c>
      <c r="G28" s="90" t="n">
        <f aca="false">POINTAGES!D31</f>
        <v>5</v>
      </c>
      <c r="H28" s="91"/>
    </row>
    <row r="29" customFormat="false" ht="18" hidden="false" customHeight="true" outlineLevel="0" collapsed="false">
      <c r="C29" s="34" t="n">
        <v>27</v>
      </c>
      <c r="D29" s="34" t="str">
        <f aca="false">POINTAGES!A13</f>
        <v>Marc Landreville</v>
      </c>
      <c r="E29" s="34" t="str">
        <f aca="false">POINTAGES!B13</f>
        <v># 11</v>
      </c>
      <c r="F29" s="90" t="n">
        <f aca="false">POINTAGES!C13</f>
        <v>48</v>
      </c>
      <c r="G29" s="90" t="n">
        <f aca="false">POINTAGES!D13</f>
        <v>4.3</v>
      </c>
      <c r="H29" s="91"/>
    </row>
    <row r="30" customFormat="false" ht="18" hidden="false" customHeight="true" outlineLevel="0" collapsed="false">
      <c r="C30" s="34" t="n">
        <v>28</v>
      </c>
      <c r="D30" s="34" t="str">
        <f aca="false">POINTAGES!A10</f>
        <v>Hattie Bramwell  -25</v>
      </c>
      <c r="E30" s="34" t="str">
        <f aca="false">POINTAGES!B10</f>
        <v># 8</v>
      </c>
      <c r="F30" s="90" t="n">
        <f aca="false">POINTAGES!C10</f>
        <v>48</v>
      </c>
      <c r="G30" s="90" t="n">
        <f aca="false">POINTAGES!D10</f>
        <v>4.2</v>
      </c>
      <c r="H30" s="91"/>
    </row>
    <row r="31" customFormat="false" ht="18" hidden="false" customHeight="true" outlineLevel="0" collapsed="false">
      <c r="C31" s="34" t="n">
        <v>29</v>
      </c>
      <c r="D31" s="34" t="str">
        <f aca="false">POINTAGES!A12</f>
        <v>Ellie Hoolahan</v>
      </c>
      <c r="E31" s="34" t="str">
        <f aca="false">POINTAGES!B12</f>
        <v># 10</v>
      </c>
      <c r="F31" s="90" t="n">
        <f aca="false">POINTAGES!C12</f>
        <v>48</v>
      </c>
      <c r="G31" s="90" t="n">
        <f aca="false">POINTAGES!D12</f>
        <v>4</v>
      </c>
      <c r="H31" s="91"/>
    </row>
    <row r="32" customFormat="false" ht="18" hidden="false" customHeight="true" outlineLevel="0" collapsed="false">
      <c r="C32" s="34" t="n">
        <v>30</v>
      </c>
      <c r="D32" s="34" t="str">
        <f aca="false">POINTAGES!A28</f>
        <v>Andrew Lothian</v>
      </c>
      <c r="E32" s="34" t="str">
        <f aca="false">POINTAGES!B28</f>
        <v># 26</v>
      </c>
      <c r="F32" s="90" t="n">
        <f aca="false">POINTAGES!C28</f>
        <v>48</v>
      </c>
      <c r="G32" s="90" t="n">
        <f aca="false">POINTAGES!D28</f>
        <v>3.3</v>
      </c>
      <c r="H32" s="91"/>
    </row>
    <row r="33" customFormat="false" ht="18" hidden="false" customHeight="true" outlineLevel="0" collapsed="false">
      <c r="C33" s="34" t="n">
        <v>31</v>
      </c>
      <c r="D33" s="34" t="str">
        <f aca="false">POINTAGES!A24</f>
        <v>François Marois</v>
      </c>
      <c r="E33" s="34" t="str">
        <f aca="false">POINTAGES!B24</f>
        <v># 22</v>
      </c>
      <c r="F33" s="90" t="n">
        <f aca="false">POINTAGES!C24</f>
        <v>48</v>
      </c>
      <c r="G33" s="90" t="n">
        <f aca="false">POINTAGES!D24</f>
        <v>3</v>
      </c>
      <c r="H33" s="91"/>
    </row>
    <row r="34" customFormat="false" ht="18" hidden="false" customHeight="true" outlineLevel="0" collapsed="false">
      <c r="C34" s="34" t="n">
        <v>32</v>
      </c>
      <c r="D34" s="34" t="str">
        <f aca="false">POINTAGES!A15</f>
        <v>Katherine Fleck  -25</v>
      </c>
      <c r="E34" s="34" t="str">
        <f aca="false">POINTAGES!B15</f>
        <v># 13</v>
      </c>
      <c r="F34" s="90" t="n">
        <f aca="false">POINTAGES!C15</f>
        <v>48</v>
      </c>
      <c r="G34" s="90" t="n">
        <f aca="false">POINTAGES!D15</f>
        <v>2.3</v>
      </c>
      <c r="H34" s="91"/>
    </row>
    <row r="35" customFormat="false" ht="18" hidden="false" customHeight="true" outlineLevel="0" collapsed="false">
      <c r="C35" s="34" t="n">
        <v>33</v>
      </c>
      <c r="D35" s="34" t="str">
        <f aca="false">POINTAGES!A9</f>
        <v>Andrew Barnes</v>
      </c>
      <c r="E35" s="34" t="str">
        <f aca="false">POINTAGES!B9</f>
        <v># 7</v>
      </c>
      <c r="F35" s="90" t="n">
        <f aca="false">POINTAGES!C9</f>
        <v>48</v>
      </c>
      <c r="G35" s="90" t="n">
        <f aca="false">POINTAGES!D9</f>
        <v>2</v>
      </c>
      <c r="H35" s="91"/>
    </row>
    <row r="36" customFormat="false" ht="18" hidden="false" customHeight="true" outlineLevel="0" collapsed="false">
      <c r="C36" s="34" t="n">
        <v>34</v>
      </c>
      <c r="D36" s="34" t="str">
        <f aca="false">POINTAGES!A4</f>
        <v>Charles-Antoine Hudon</v>
      </c>
      <c r="E36" s="34" t="str">
        <f aca="false">POINTAGES!B4</f>
        <v># 2</v>
      </c>
      <c r="F36" s="90" t="n">
        <f aca="false">POINTAGES!C4</f>
        <v>47</v>
      </c>
      <c r="G36" s="90" t="n">
        <f aca="false">POINTAGES!D4</f>
        <v>1</v>
      </c>
      <c r="H36" s="91"/>
    </row>
    <row r="37" customFormat="false" ht="18" hidden="false" customHeight="true" outlineLevel="0" collapsed="false">
      <c r="C37" s="34" t="n">
        <v>35</v>
      </c>
      <c r="D37" s="34" t="str">
        <f aca="false">POINTAGES!A16</f>
        <v>Lucinda Taylor</v>
      </c>
      <c r="E37" s="34" t="str">
        <f aca="false">POINTAGES!B16</f>
        <v># 14</v>
      </c>
      <c r="F37" s="90" t="n">
        <f aca="false">POINTAGES!C16</f>
        <v>45</v>
      </c>
      <c r="G37" s="90" t="n">
        <f aca="false">POINTAGES!D16</f>
        <v>0</v>
      </c>
      <c r="H37" s="91"/>
    </row>
    <row r="38" customFormat="false" ht="18" hidden="true" customHeight="true" outlineLevel="0" collapsed="false">
      <c r="C38" s="34" t="n">
        <v>36</v>
      </c>
      <c r="D38" s="34" t="n">
        <f aca="false">POINTAGES!A38</f>
        <v>0</v>
      </c>
      <c r="E38" s="34" t="n">
        <f aca="false">POINTAGES!B38</f>
        <v>0</v>
      </c>
      <c r="F38" s="92" t="n">
        <f aca="false">POINTAGES!C38</f>
        <v>0</v>
      </c>
      <c r="G38" s="92" t="n">
        <f aca="false">POINTAGES!D38</f>
        <v>0</v>
      </c>
      <c r="H38" s="91"/>
    </row>
    <row r="39" customFormat="false" ht="18" hidden="true" customHeight="true" outlineLevel="0" collapsed="false">
      <c r="C39" s="34" t="n">
        <v>37</v>
      </c>
      <c r="D39" s="34" t="n">
        <f aca="false">POINTAGES!A39</f>
        <v>0</v>
      </c>
      <c r="E39" s="34" t="n">
        <f aca="false">POINTAGES!B39</f>
        <v>0</v>
      </c>
      <c r="F39" s="92" t="n">
        <f aca="false">POINTAGES!C39</f>
        <v>0</v>
      </c>
      <c r="G39" s="92" t="n">
        <f aca="false">POINTAGES!D39</f>
        <v>0</v>
      </c>
      <c r="H39" s="91"/>
    </row>
    <row r="40" customFormat="false" ht="18" hidden="true" customHeight="true" outlineLevel="0" collapsed="false">
      <c r="C40" s="34" t="n">
        <v>38</v>
      </c>
      <c r="D40" s="34" t="n">
        <f aca="false">POINTAGES!A40</f>
        <v>0</v>
      </c>
      <c r="E40" s="34" t="n">
        <f aca="false">POINTAGES!B40</f>
        <v>0</v>
      </c>
      <c r="F40" s="92" t="n">
        <f aca="false">POINTAGES!C40</f>
        <v>0</v>
      </c>
      <c r="G40" s="92" t="n">
        <f aca="false">POINTAGES!D40</f>
        <v>0</v>
      </c>
      <c r="H40" s="91"/>
    </row>
    <row r="41" customFormat="false" ht="18" hidden="true" customHeight="true" outlineLevel="0" collapsed="false">
      <c r="C41" s="34" t="n">
        <v>39</v>
      </c>
      <c r="D41" s="34" t="n">
        <f aca="false">POINTAGES!A41</f>
        <v>0</v>
      </c>
      <c r="E41" s="34" t="n">
        <f aca="false">POINTAGES!B41</f>
        <v>0</v>
      </c>
      <c r="F41" s="92" t="n">
        <f aca="false">POINTAGES!C41</f>
        <v>0</v>
      </c>
      <c r="G41" s="92" t="n">
        <f aca="false">POINTAGES!D41</f>
        <v>0</v>
      </c>
      <c r="H41" s="91"/>
    </row>
    <row r="42" customFormat="false" ht="18" hidden="true" customHeight="true" outlineLevel="0" collapsed="false">
      <c r="C42" s="34" t="n">
        <v>40</v>
      </c>
      <c r="D42" s="34" t="n">
        <f aca="false">POINTAGES!A42</f>
        <v>0</v>
      </c>
      <c r="E42" s="34" t="n">
        <f aca="false">POINTAGES!B42</f>
        <v>0</v>
      </c>
      <c r="F42" s="92" t="n">
        <f aca="false">POINTAGES!C42</f>
        <v>0</v>
      </c>
      <c r="G42" s="92" t="n">
        <f aca="false">POINTAGES!D42</f>
        <v>0</v>
      </c>
      <c r="H42" s="91"/>
    </row>
    <row r="43" customFormat="false" ht="18" hidden="true" customHeight="true" outlineLevel="0" collapsed="false">
      <c r="C43" s="34" t="n">
        <v>41</v>
      </c>
      <c r="D43" s="34" t="n">
        <f aca="false">POINTAGES!A43</f>
        <v>0</v>
      </c>
      <c r="E43" s="34" t="n">
        <f aca="false">POINTAGES!B43</f>
        <v>0</v>
      </c>
      <c r="F43" s="92" t="n">
        <f aca="false">POINTAGES!C43</f>
        <v>0</v>
      </c>
      <c r="G43" s="92" t="n">
        <f aca="false">POINTAGES!D43</f>
        <v>0</v>
      </c>
      <c r="H43" s="91"/>
    </row>
    <row r="44" customFormat="false" ht="18" hidden="true" customHeight="true" outlineLevel="0" collapsed="false">
      <c r="C44" s="34" t="n">
        <v>42</v>
      </c>
      <c r="D44" s="34" t="n">
        <f aca="false">POINTAGES!A44</f>
        <v>0</v>
      </c>
      <c r="E44" s="34" t="n">
        <f aca="false">POINTAGES!B44</f>
        <v>0</v>
      </c>
      <c r="F44" s="92" t="n">
        <f aca="false">POINTAGES!C44</f>
        <v>0</v>
      </c>
      <c r="G44" s="92" t="n">
        <f aca="false">POINTAGES!D44</f>
        <v>0</v>
      </c>
      <c r="H44" s="91"/>
    </row>
    <row r="45" customFormat="false" ht="18" hidden="true" customHeight="true" outlineLevel="0" collapsed="false">
      <c r="C45" s="34" t="n">
        <v>43</v>
      </c>
      <c r="D45" s="34" t="n">
        <f aca="false">POINTAGES!A45</f>
        <v>0</v>
      </c>
      <c r="E45" s="34" t="n">
        <f aca="false">POINTAGES!B45</f>
        <v>0</v>
      </c>
      <c r="F45" s="92" t="n">
        <f aca="false">POINTAGES!C45</f>
        <v>0</v>
      </c>
      <c r="G45" s="92" t="n">
        <f aca="false">POINTAGES!D45</f>
        <v>0</v>
      </c>
      <c r="H45" s="91"/>
    </row>
    <row r="46" customFormat="false" ht="18" hidden="true" customHeight="true" outlineLevel="0" collapsed="false">
      <c r="C46" s="34" t="n">
        <v>44</v>
      </c>
      <c r="D46" s="34" t="n">
        <f aca="false">POINTAGES!A46</f>
        <v>0</v>
      </c>
      <c r="E46" s="34" t="n">
        <f aca="false">POINTAGES!B46</f>
        <v>0</v>
      </c>
      <c r="F46" s="92" t="n">
        <f aca="false">POINTAGES!C46</f>
        <v>0</v>
      </c>
      <c r="G46" s="92" t="n">
        <f aca="false">POINTAGES!D46</f>
        <v>0</v>
      </c>
      <c r="H46" s="91"/>
    </row>
    <row r="47" customFormat="false" ht="18" hidden="true" customHeight="true" outlineLevel="0" collapsed="false">
      <c r="C47" s="34" t="n">
        <v>45</v>
      </c>
      <c r="D47" s="34" t="n">
        <f aca="false">POINTAGES!A47</f>
        <v>0</v>
      </c>
      <c r="E47" s="34" t="n">
        <f aca="false">POINTAGES!B47</f>
        <v>0</v>
      </c>
      <c r="F47" s="92" t="n">
        <f aca="false">POINTAGES!C47</f>
        <v>0</v>
      </c>
      <c r="G47" s="92" t="n">
        <f aca="false">POINTAGES!D47</f>
        <v>0</v>
      </c>
      <c r="H47" s="91"/>
    </row>
    <row r="48" customFormat="false" ht="18" hidden="true" customHeight="true" outlineLevel="0" collapsed="false">
      <c r="C48" s="34" t="n">
        <v>46</v>
      </c>
      <c r="D48" s="34" t="n">
        <f aca="false">POINTAGES!A48</f>
        <v>0</v>
      </c>
      <c r="E48" s="34" t="n">
        <f aca="false">POINTAGES!B48</f>
        <v>0</v>
      </c>
      <c r="F48" s="92" t="n">
        <f aca="false">POINTAGES!C48</f>
        <v>0</v>
      </c>
      <c r="G48" s="92" t="n">
        <f aca="false">POINTAGES!D48</f>
        <v>0</v>
      </c>
      <c r="H48" s="91"/>
    </row>
    <row r="49" customFormat="false" ht="18" hidden="true" customHeight="true" outlineLevel="0" collapsed="false">
      <c r="C49" s="34" t="n">
        <v>47</v>
      </c>
      <c r="D49" s="34" t="n">
        <f aca="false">POINTAGES!A49</f>
        <v>0</v>
      </c>
      <c r="E49" s="34" t="n">
        <f aca="false">POINTAGES!B49</f>
        <v>0</v>
      </c>
      <c r="F49" s="92" t="n">
        <f aca="false">POINTAGES!C49</f>
        <v>0</v>
      </c>
      <c r="G49" s="92" t="n">
        <f aca="false">POINTAGES!D49</f>
        <v>0</v>
      </c>
      <c r="H49" s="91"/>
    </row>
    <row r="50" customFormat="false" ht="18" hidden="true" customHeight="true" outlineLevel="0" collapsed="false">
      <c r="C50" s="34" t="n">
        <v>48</v>
      </c>
      <c r="D50" s="34" t="n">
        <f aca="false">POINTAGES!A50</f>
        <v>0</v>
      </c>
      <c r="E50" s="34" t="n">
        <f aca="false">POINTAGES!B50</f>
        <v>0</v>
      </c>
      <c r="F50" s="92" t="n">
        <f aca="false">POINTAGES!C50</f>
        <v>0</v>
      </c>
      <c r="G50" s="92" t="n">
        <f aca="false">POINTAGES!D50</f>
        <v>0</v>
      </c>
      <c r="H50" s="91"/>
    </row>
    <row r="51" customFormat="false" ht="39.95" hidden="true" customHeight="true" outlineLevel="0" collapsed="false">
      <c r="C51" s="86"/>
      <c r="D51" s="31" t="s">
        <v>151</v>
      </c>
      <c r="E51" s="31"/>
      <c r="F51" s="87" t="n">
        <v>300</v>
      </c>
      <c r="G51" s="86"/>
    </row>
    <row r="52" customFormat="false" ht="30" hidden="false" customHeight="true" outlineLevel="0" collapsed="false">
      <c r="C52" s="88"/>
      <c r="D52" s="89" t="s">
        <v>149</v>
      </c>
      <c r="E52" s="88" t="s">
        <v>4</v>
      </c>
      <c r="G52" s="88" t="s">
        <v>6</v>
      </c>
    </row>
    <row r="53" customFormat="false" ht="18" hidden="false" customHeight="true" outlineLevel="0" collapsed="false">
      <c r="C53" s="34" t="n">
        <v>1</v>
      </c>
      <c r="D53" s="34" t="str">
        <f aca="false">POINTAGES!A57</f>
        <v>Jean-François Canuel</v>
      </c>
      <c r="E53" s="34" t="str">
        <f aca="false">POINTAGES!B57</f>
        <v># 47</v>
      </c>
      <c r="F53" s="92" t="n">
        <f aca="false">POINTAGES!C57</f>
        <v>49</v>
      </c>
      <c r="G53" s="92" t="n">
        <f aca="false">POINTAGES!D57</f>
        <v>6</v>
      </c>
      <c r="H53" s="91" t="s">
        <v>146</v>
      </c>
    </row>
    <row r="54" customFormat="false" ht="18" hidden="false" customHeight="true" outlineLevel="0" collapsed="false">
      <c r="C54" s="34" t="n">
        <v>2</v>
      </c>
      <c r="D54" s="34" t="str">
        <f aca="false">POINTAGES!A54</f>
        <v>Gilles Dubé</v>
      </c>
      <c r="E54" s="34" t="str">
        <f aca="false">POINTAGES!B54</f>
        <v># 37</v>
      </c>
      <c r="F54" s="92" t="n">
        <f aca="false">POINTAGES!C54</f>
        <v>48</v>
      </c>
      <c r="G54" s="92" t="n">
        <f aca="false">POINTAGES!D54</f>
        <v>3</v>
      </c>
      <c r="H54" s="91" t="s">
        <v>147</v>
      </c>
    </row>
    <row r="55" customFormat="false" ht="18" hidden="false" customHeight="true" outlineLevel="0" collapsed="false">
      <c r="C55" s="34" t="n">
        <v>3</v>
      </c>
      <c r="D55" s="34" t="str">
        <f aca="false">POINTAGES!A56</f>
        <v>Nelson Lebrun</v>
      </c>
      <c r="E55" s="34" t="str">
        <f aca="false">POINTAGES!B56</f>
        <v># 46</v>
      </c>
      <c r="F55" s="92" t="n">
        <f aca="false">POINTAGES!C56</f>
        <v>47</v>
      </c>
      <c r="G55" s="92" t="n">
        <f aca="false">POINTAGES!D56</f>
        <v>4</v>
      </c>
      <c r="H55" s="91" t="s">
        <v>148</v>
      </c>
    </row>
    <row r="56" customFormat="false" ht="18" hidden="false" customHeight="true" outlineLevel="0" collapsed="false">
      <c r="C56" s="34" t="n">
        <v>4</v>
      </c>
      <c r="D56" s="34" t="str">
        <f aca="false">POINTAGES!A53</f>
        <v>André Brisson</v>
      </c>
      <c r="E56" s="34" t="str">
        <f aca="false">POINTAGES!B53</f>
        <v># 36</v>
      </c>
      <c r="F56" s="92" t="n">
        <f aca="false">POINTAGES!C53</f>
        <v>45</v>
      </c>
      <c r="G56" s="92" t="n">
        <f aca="false">POINTAGES!D53</f>
        <v>2</v>
      </c>
      <c r="H56" s="91"/>
    </row>
    <row r="57" customFormat="false" ht="18" hidden="false" customHeight="true" outlineLevel="0" collapsed="false">
      <c r="C57" s="34" t="n">
        <v>5</v>
      </c>
      <c r="D57" s="34" t="str">
        <f aca="false">POINTAGES!A55</f>
        <v>David Fortin</v>
      </c>
      <c r="E57" s="34" t="str">
        <f aca="false">POINTAGES!B55</f>
        <v># 38</v>
      </c>
      <c r="F57" s="92" t="n">
        <f aca="false">POINTAGES!C55</f>
        <v>44</v>
      </c>
      <c r="G57" s="92" t="n">
        <f aca="false">POINTAGES!D55</f>
        <v>1</v>
      </c>
      <c r="H57" s="91"/>
    </row>
    <row r="58" customFormat="false" ht="18" hidden="false" customHeight="true" outlineLevel="0" collapsed="false">
      <c r="C58" s="34" t="n">
        <v>6</v>
      </c>
      <c r="D58" s="34" t="str">
        <f aca="false">POINTAGES!A52</f>
        <v>Marc-André Girard</v>
      </c>
      <c r="E58" s="34" t="str">
        <f aca="false">POINTAGES!B52</f>
        <v># 35</v>
      </c>
      <c r="F58" s="92" t="n">
        <f aca="false">POINTAGES!C52</f>
        <v>43</v>
      </c>
      <c r="G58" s="92" t="n">
        <f aca="false">POINTAGES!D52</f>
        <v>0</v>
      </c>
      <c r="H58" s="91"/>
    </row>
    <row r="59" customFormat="false" ht="18" hidden="true" customHeight="true" outlineLevel="0" collapsed="false">
      <c r="C59" s="34" t="n">
        <v>7</v>
      </c>
      <c r="D59" s="34" t="n">
        <f aca="false">POINTAGES!A58</f>
        <v>0</v>
      </c>
      <c r="E59" s="34" t="n">
        <f aca="false">POINTAGES!B58</f>
        <v>0</v>
      </c>
      <c r="F59" s="92" t="n">
        <f aca="false">POINTAGES!C58</f>
        <v>0</v>
      </c>
      <c r="G59" s="92" t="n">
        <f aca="false">POINTAGES!D58</f>
        <v>0</v>
      </c>
      <c r="H59" s="91"/>
    </row>
    <row r="60" customFormat="false" ht="18" hidden="true" customHeight="true" outlineLevel="0" collapsed="false">
      <c r="C60" s="34" t="n">
        <v>8</v>
      </c>
      <c r="D60" s="34" t="n">
        <f aca="false">POINTAGES!A59</f>
        <v>0</v>
      </c>
      <c r="E60" s="34" t="n">
        <f aca="false">POINTAGES!B59</f>
        <v>0</v>
      </c>
      <c r="F60" s="92" t="n">
        <f aca="false">POINTAGES!C59</f>
        <v>0</v>
      </c>
      <c r="G60" s="92" t="n">
        <f aca="false">POINTAGES!D59</f>
        <v>0</v>
      </c>
      <c r="H60" s="91"/>
    </row>
    <row r="61" customFormat="false" ht="18" hidden="true" customHeight="true" outlineLevel="0" collapsed="false">
      <c r="C61" s="34" t="n">
        <v>9</v>
      </c>
      <c r="D61" s="34" t="n">
        <f aca="false">POINTAGES!A60</f>
        <v>0</v>
      </c>
      <c r="E61" s="34" t="n">
        <f aca="false">POINTAGES!B60</f>
        <v>0</v>
      </c>
      <c r="F61" s="92" t="n">
        <f aca="false">POINTAGES!C60</f>
        <v>0</v>
      </c>
      <c r="G61" s="92" t="n">
        <f aca="false">POINTAGES!D60</f>
        <v>0</v>
      </c>
      <c r="H61" s="91"/>
    </row>
    <row r="62" customFormat="false" ht="18" hidden="true" customHeight="true" outlineLevel="0" collapsed="false">
      <c r="C62" s="34" t="n">
        <v>10</v>
      </c>
      <c r="D62" s="34" t="n">
        <f aca="false">POINTAGES!A61</f>
        <v>0</v>
      </c>
      <c r="E62" s="34" t="n">
        <f aca="false">POINTAGES!B61</f>
        <v>0</v>
      </c>
      <c r="F62" s="92" t="n">
        <f aca="false">POINTAGES!C61</f>
        <v>0</v>
      </c>
      <c r="G62" s="92" t="n">
        <f aca="false">POINTAGES!D61</f>
        <v>0</v>
      </c>
      <c r="H62" s="91"/>
    </row>
    <row r="63" customFormat="false" ht="18" hidden="true" customHeight="true" outlineLevel="0" collapsed="false">
      <c r="C63" s="34" t="n">
        <v>11</v>
      </c>
      <c r="D63" s="34" t="n">
        <f aca="false">POINTAGES!A62</f>
        <v>0</v>
      </c>
      <c r="E63" s="34" t="n">
        <f aca="false">POINTAGES!B62</f>
        <v>0</v>
      </c>
      <c r="F63" s="92" t="n">
        <f aca="false">POINTAGES!C62</f>
        <v>0</v>
      </c>
      <c r="G63" s="92" t="n">
        <f aca="false">POINTAGES!D62</f>
        <v>0</v>
      </c>
      <c r="H63" s="91"/>
    </row>
    <row r="64" customFormat="false" ht="18" hidden="true" customHeight="true" outlineLevel="0" collapsed="false">
      <c r="C64" s="34" t="n">
        <v>12</v>
      </c>
      <c r="D64" s="34" t="n">
        <f aca="false">POINTAGES!A63</f>
        <v>0</v>
      </c>
      <c r="E64" s="34" t="n">
        <f aca="false">POINTAGES!B63</f>
        <v>0</v>
      </c>
      <c r="F64" s="92" t="n">
        <f aca="false">POINTAGES!C63</f>
        <v>0</v>
      </c>
      <c r="G64" s="92" t="n">
        <f aca="false">POINTAGES!D63</f>
        <v>0</v>
      </c>
      <c r="H64" s="91"/>
    </row>
    <row r="65" customFormat="false" ht="30" hidden="false" customHeight="true" outlineLevel="0" collapsed="false">
      <c r="C65" s="93"/>
      <c r="D65" s="89" t="s">
        <v>96</v>
      </c>
      <c r="E65" s="88" t="s">
        <v>4</v>
      </c>
      <c r="F65" s="93"/>
      <c r="G65" s="88" t="s">
        <v>6</v>
      </c>
      <c r="H65" s="91"/>
    </row>
    <row r="66" customFormat="false" ht="18" hidden="false" customHeight="true" outlineLevel="0" collapsed="false">
      <c r="C66" s="34" t="n">
        <v>1</v>
      </c>
      <c r="D66" s="34" t="str">
        <f aca="false">POINTAGES!A66</f>
        <v>Guy Coté</v>
      </c>
      <c r="E66" s="34" t="str">
        <f aca="false">POINTAGES!B66</f>
        <v># 40</v>
      </c>
      <c r="F66" s="92" t="n">
        <f aca="false">POINTAGES!C66</f>
        <v>50</v>
      </c>
      <c r="G66" s="92" t="n">
        <f aca="false">POINTAGES!D66</f>
        <v>6</v>
      </c>
      <c r="H66" s="91" t="s">
        <v>146</v>
      </c>
    </row>
    <row r="67" customFormat="false" ht="18" hidden="false" customHeight="true" outlineLevel="0" collapsed="false">
      <c r="C67" s="34" t="n">
        <v>2</v>
      </c>
      <c r="D67" s="34" t="str">
        <f aca="false">POINTAGES!A69</f>
        <v>Denis Dumont</v>
      </c>
      <c r="E67" s="34" t="str">
        <f aca="false">POINTAGES!B69</f>
        <v># 43</v>
      </c>
      <c r="F67" s="92" t="n">
        <f aca="false">POINTAGES!C69</f>
        <v>50</v>
      </c>
      <c r="G67" s="92" t="n">
        <f aca="false">POINTAGES!D69</f>
        <v>6</v>
      </c>
      <c r="H67" s="91" t="s">
        <v>147</v>
      </c>
    </row>
    <row r="68" customFormat="false" ht="18" hidden="false" customHeight="true" outlineLevel="0" collapsed="false">
      <c r="C68" s="34" t="n">
        <v>3</v>
      </c>
      <c r="D68" s="34" t="str">
        <f aca="false">POINTAGES!A71</f>
        <v>Caroline Poirier</v>
      </c>
      <c r="E68" s="34" t="str">
        <f aca="false">POINTAGES!B71</f>
        <v># 45</v>
      </c>
      <c r="F68" s="92" t="n">
        <f aca="false">POINTAGES!C71</f>
        <v>50</v>
      </c>
      <c r="G68" s="92" t="n">
        <f aca="false">POINTAGES!D71</f>
        <v>6</v>
      </c>
      <c r="H68" s="91" t="s">
        <v>148</v>
      </c>
    </row>
    <row r="69" customFormat="false" ht="18" hidden="false" customHeight="true" outlineLevel="0" collapsed="false">
      <c r="C69" s="34" t="n">
        <v>4</v>
      </c>
      <c r="D69" s="34" t="str">
        <f aca="false">POINTAGES!A67</f>
        <v>Éric Dorval</v>
      </c>
      <c r="E69" s="34" t="str">
        <f aca="false">POINTAGES!B67</f>
        <v># 41</v>
      </c>
      <c r="F69" s="92" t="n">
        <f aca="false">POINTAGES!C67</f>
        <v>49</v>
      </c>
      <c r="G69" s="92" t="n">
        <f aca="false">POINTAGES!D67</f>
        <v>5</v>
      </c>
      <c r="H69" s="91"/>
    </row>
    <row r="70" customFormat="false" ht="18" hidden="false" customHeight="true" outlineLevel="0" collapsed="false">
      <c r="C70" s="34" t="n">
        <v>5</v>
      </c>
      <c r="D70" s="34" t="str">
        <f aca="false">POINTAGES!A68</f>
        <v>Guillaume Boucher</v>
      </c>
      <c r="E70" s="34" t="str">
        <f aca="false">POINTAGES!B68</f>
        <v># 42</v>
      </c>
      <c r="F70" s="92" t="n">
        <f aca="false">POINTAGES!C68</f>
        <v>48</v>
      </c>
      <c r="G70" s="92" t="n">
        <f aca="false">POINTAGES!D68</f>
        <v>4</v>
      </c>
      <c r="H70" s="91"/>
    </row>
    <row r="71" customFormat="false" ht="18" hidden="false" customHeight="true" outlineLevel="0" collapsed="false">
      <c r="C71" s="34" t="n">
        <v>6</v>
      </c>
      <c r="D71" s="34" t="str">
        <f aca="false">POINTAGES!A65</f>
        <v>Marius Dechamplain</v>
      </c>
      <c r="E71" s="34" t="str">
        <f aca="false">POINTAGES!B65</f>
        <v># 39</v>
      </c>
      <c r="F71" s="92" t="n">
        <f aca="false">POINTAGES!C65</f>
        <v>47</v>
      </c>
      <c r="G71" s="92" t="n">
        <f aca="false">POINTAGES!D65</f>
        <v>4</v>
      </c>
      <c r="H71" s="91"/>
    </row>
    <row r="72" customFormat="false" ht="18" hidden="false" customHeight="true" outlineLevel="0" collapsed="false">
      <c r="C72" s="34" t="n">
        <v>7</v>
      </c>
      <c r="D72" s="34" t="str">
        <f aca="false">POINTAGES!A70</f>
        <v>Luc Voyer</v>
      </c>
      <c r="E72" s="34" t="str">
        <f aca="false">POINTAGES!B70</f>
        <v># 44</v>
      </c>
      <c r="F72" s="92" t="n">
        <f aca="false">POINTAGES!C70</f>
        <v>44</v>
      </c>
      <c r="G72" s="92" t="n">
        <f aca="false">POINTAGES!D70</f>
        <v>0</v>
      </c>
      <c r="H72" s="91"/>
    </row>
    <row r="73" customFormat="false" ht="18" hidden="true" customHeight="true" outlineLevel="0" collapsed="false">
      <c r="C73" s="34" t="n">
        <v>8</v>
      </c>
      <c r="D73" s="34" t="n">
        <f aca="false">POINTAGES!A72</f>
        <v>0</v>
      </c>
      <c r="E73" s="34" t="n">
        <f aca="false">POINTAGES!B72</f>
        <v>0</v>
      </c>
      <c r="F73" s="92" t="n">
        <f aca="false">POINTAGES!C72</f>
        <v>0</v>
      </c>
      <c r="G73" s="92" t="n">
        <f aca="false">POINTAGES!D72</f>
        <v>0</v>
      </c>
      <c r="H73" s="91"/>
    </row>
    <row r="74" customFormat="false" ht="18" hidden="true" customHeight="true" outlineLevel="0" collapsed="false">
      <c r="C74" s="34" t="n">
        <v>9</v>
      </c>
      <c r="D74" s="34" t="n">
        <f aca="false">POINTAGES!A73</f>
        <v>0</v>
      </c>
      <c r="E74" s="34" t="n">
        <f aca="false">POINTAGES!B73</f>
        <v>0</v>
      </c>
      <c r="F74" s="92" t="n">
        <f aca="false">POINTAGES!C73</f>
        <v>0</v>
      </c>
      <c r="G74" s="92" t="n">
        <f aca="false">POINTAGES!D73</f>
        <v>0</v>
      </c>
      <c r="H74" s="91"/>
    </row>
    <row r="75" customFormat="false" ht="18" hidden="true" customHeight="true" outlineLevel="0" collapsed="false">
      <c r="C75" s="34" t="n">
        <v>10</v>
      </c>
      <c r="D75" s="34" t="n">
        <f aca="false">POINTAGES!A74</f>
        <v>0</v>
      </c>
      <c r="E75" s="34" t="n">
        <f aca="false">POINTAGES!B74</f>
        <v>0</v>
      </c>
      <c r="F75" s="92" t="n">
        <f aca="false">POINTAGES!C74</f>
        <v>0</v>
      </c>
      <c r="G75" s="92" t="n">
        <f aca="false">POINTAGES!D74</f>
        <v>0</v>
      </c>
      <c r="H75" s="91"/>
    </row>
    <row r="76" customFormat="false" ht="18" hidden="true" customHeight="true" outlineLevel="0" collapsed="false">
      <c r="C76" s="34" t="n">
        <v>11</v>
      </c>
      <c r="D76" s="34" t="n">
        <f aca="false">POINTAGES!A75</f>
        <v>0</v>
      </c>
      <c r="E76" s="34" t="n">
        <f aca="false">POINTAGES!B75</f>
        <v>0</v>
      </c>
      <c r="F76" s="92" t="n">
        <f aca="false">POINTAGES!C75</f>
        <v>0</v>
      </c>
      <c r="G76" s="92" t="n">
        <f aca="false">POINTAGES!D75</f>
        <v>0</v>
      </c>
      <c r="H76" s="91"/>
    </row>
    <row r="77" customFormat="false" ht="18" hidden="true" customHeight="true" outlineLevel="0" collapsed="false">
      <c r="C77" s="34" t="n">
        <v>12</v>
      </c>
      <c r="D77" s="34" t="n">
        <f aca="false">POINTAGES!A76</f>
        <v>0</v>
      </c>
      <c r="E77" s="34" t="n">
        <f aca="false">POINTAGES!B76</f>
        <v>0</v>
      </c>
      <c r="F77" s="92" t="n">
        <f aca="false">POINTAGES!C76</f>
        <v>0</v>
      </c>
      <c r="G77" s="92" t="n">
        <f aca="false">POINTAGES!D76</f>
        <v>0</v>
      </c>
      <c r="H77" s="91"/>
    </row>
    <row r="78" customFormat="false" ht="30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printOptions headings="false" gridLines="false" gridLinesSet="true" horizontalCentered="false" verticalCentered="false"/>
  <pageMargins left="0.315277777777778" right="0.708333333333333" top="0.747916666666667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39.95" hidden="false" customHeight="true" outlineLevel="0" collapsed="false">
      <c r="A1" s="86"/>
      <c r="B1" s="31" t="s">
        <v>152</v>
      </c>
      <c r="C1" s="31"/>
      <c r="D1" s="87" t="s">
        <v>153</v>
      </c>
      <c r="E1" s="94"/>
      <c r="F1" s="87" t="s">
        <v>154</v>
      </c>
      <c r="G1" s="86"/>
      <c r="H1" s="95"/>
      <c r="I1" s="86"/>
    </row>
    <row r="2" customFormat="false" ht="30" hidden="false" customHeight="true" outlineLevel="0" collapsed="false">
      <c r="A2" s="88"/>
      <c r="B2" s="89" t="s">
        <v>3</v>
      </c>
      <c r="C2" s="96" t="s">
        <v>4</v>
      </c>
      <c r="D2" s="97" t="n">
        <v>400</v>
      </c>
      <c r="E2" s="96" t="s">
        <v>6</v>
      </c>
      <c r="F2" s="97" t="n">
        <v>500</v>
      </c>
      <c r="G2" s="96" t="s">
        <v>6</v>
      </c>
      <c r="H2" s="97" t="s">
        <v>155</v>
      </c>
      <c r="I2" s="96" t="s">
        <v>6</v>
      </c>
    </row>
    <row r="3" customFormat="false" ht="18" hidden="false" customHeight="true" outlineLevel="0" collapsed="false">
      <c r="A3" s="34" t="n">
        <v>1</v>
      </c>
      <c r="B3" s="34" t="str">
        <f aca="false">POINTAGES!A36</f>
        <v>David Nuthall</v>
      </c>
      <c r="C3" s="34" t="str">
        <f aca="false">POINTAGES!B36</f>
        <v># 34</v>
      </c>
      <c r="D3" s="90" t="n">
        <f aca="false">POINTAGES!E36</f>
        <v>50</v>
      </c>
      <c r="E3" s="90" t="n">
        <f aca="false">POINTAGES!F36</f>
        <v>5</v>
      </c>
      <c r="F3" s="90" t="n">
        <f aca="false">POINTAGES!G36</f>
        <v>50</v>
      </c>
      <c r="G3" s="90" t="n">
        <f aca="false">POINTAGES!H36</f>
        <v>7</v>
      </c>
      <c r="H3" s="98" t="n">
        <f aca="false">D3+F3</f>
        <v>100</v>
      </c>
      <c r="I3" s="98" t="n">
        <f aca="false">E3+G3</f>
        <v>12</v>
      </c>
      <c r="J3" s="91" t="s">
        <v>146</v>
      </c>
    </row>
    <row r="4" customFormat="false" ht="18" hidden="false" customHeight="true" outlineLevel="0" collapsed="false">
      <c r="A4" s="34" t="n">
        <v>2</v>
      </c>
      <c r="B4" s="34" t="str">
        <f aca="false">POINTAGES!A17</f>
        <v>Jeremy Tuck</v>
      </c>
      <c r="C4" s="34" t="str">
        <f aca="false">POINTAGES!B17</f>
        <v># 15</v>
      </c>
      <c r="D4" s="90" t="n">
        <f aca="false">POINTAGES!E17</f>
        <v>50</v>
      </c>
      <c r="E4" s="90" t="n">
        <f aca="false">POINTAGES!F17</f>
        <v>3</v>
      </c>
      <c r="F4" s="90" t="n">
        <f aca="false">POINTAGES!G17</f>
        <v>50</v>
      </c>
      <c r="G4" s="90" t="n">
        <f aca="false">POINTAGES!H17</f>
        <v>4</v>
      </c>
      <c r="H4" s="98" t="n">
        <f aca="false">D4+F4</f>
        <v>100</v>
      </c>
      <c r="I4" s="98" t="n">
        <f aca="false">E4+G4</f>
        <v>7</v>
      </c>
      <c r="J4" s="91" t="s">
        <v>147</v>
      </c>
    </row>
    <row r="5" customFormat="false" ht="18" hidden="false" customHeight="true" outlineLevel="0" collapsed="false">
      <c r="A5" s="34" t="n">
        <v>3</v>
      </c>
      <c r="B5" s="34" t="str">
        <f aca="false">POINTAGES!A8</f>
        <v>Johan Sauer</v>
      </c>
      <c r="C5" s="34" t="str">
        <f aca="false">POINTAGES!B8</f>
        <v># 6</v>
      </c>
      <c r="D5" s="90" t="n">
        <f aca="false">POINTAGES!E8</f>
        <v>50</v>
      </c>
      <c r="E5" s="90" t="n">
        <f aca="false">POINTAGES!F8</f>
        <v>4</v>
      </c>
      <c r="F5" s="90" t="n">
        <f aca="false">POINTAGES!G8</f>
        <v>49</v>
      </c>
      <c r="G5" s="90" t="n">
        <f aca="false">POINTAGES!H8</f>
        <v>8</v>
      </c>
      <c r="H5" s="98" t="n">
        <f aca="false">D5+F5</f>
        <v>99</v>
      </c>
      <c r="I5" s="98" t="n">
        <f aca="false">E5+G5</f>
        <v>12</v>
      </c>
      <c r="J5" s="91" t="s">
        <v>148</v>
      </c>
    </row>
    <row r="6" customFormat="false" ht="18" hidden="false" customHeight="true" outlineLevel="0" collapsed="false">
      <c r="A6" s="34" t="n">
        <v>4</v>
      </c>
      <c r="B6" s="34" t="str">
        <f aca="false">POINTAGES!A30</f>
        <v>Tom Rylands</v>
      </c>
      <c r="C6" s="34" t="str">
        <f aca="false">POINTAGES!B30</f>
        <v># 28</v>
      </c>
      <c r="D6" s="90" t="n">
        <f aca="false">POINTAGES!E30</f>
        <v>48</v>
      </c>
      <c r="E6" s="90" t="n">
        <f aca="false">POINTAGES!F30</f>
        <v>4</v>
      </c>
      <c r="F6" s="90" t="n">
        <f aca="false">POINTAGES!G30</f>
        <v>50</v>
      </c>
      <c r="G6" s="90" t="n">
        <f aca="false">POINTAGES!H30</f>
        <v>6.3</v>
      </c>
      <c r="H6" s="98" t="n">
        <f aca="false">D6+F6</f>
        <v>98</v>
      </c>
      <c r="I6" s="98" t="n">
        <f aca="false">E6+G6</f>
        <v>10.3</v>
      </c>
      <c r="J6" s="99"/>
    </row>
    <row r="7" customFormat="false" ht="18" hidden="false" customHeight="true" outlineLevel="0" collapsed="false">
      <c r="A7" s="34" t="n">
        <v>5</v>
      </c>
      <c r="B7" s="34" t="str">
        <f aca="false">POINTAGES!A5</f>
        <v> Nicole Rossignol</v>
      </c>
      <c r="C7" s="34" t="str">
        <f aca="false">POINTAGES!B5</f>
        <v># 3</v>
      </c>
      <c r="D7" s="90" t="n">
        <f aca="false">POINTAGES!E5</f>
        <v>49</v>
      </c>
      <c r="E7" s="90" t="n">
        <f aca="false">POINTAGES!F5</f>
        <v>3</v>
      </c>
      <c r="F7" s="90" t="n">
        <f aca="false">POINTAGES!G5</f>
        <v>49</v>
      </c>
      <c r="G7" s="90" t="n">
        <f aca="false">POINTAGES!H5</f>
        <v>7.2</v>
      </c>
      <c r="H7" s="98" t="n">
        <f aca="false">D7+F7</f>
        <v>98</v>
      </c>
      <c r="I7" s="98" t="n">
        <f aca="false">E7+G7</f>
        <v>10.2</v>
      </c>
      <c r="J7" s="99"/>
    </row>
    <row r="8" customFormat="false" ht="18" hidden="false" customHeight="true" outlineLevel="0" collapsed="false">
      <c r="A8" s="34" t="n">
        <v>6</v>
      </c>
      <c r="B8" s="34" t="str">
        <f aca="false">POINTAGES!A37</f>
        <v>Lindsay Peden</v>
      </c>
      <c r="C8" s="34" t="str">
        <f aca="false">POINTAGES!B37</f>
        <v># 48</v>
      </c>
      <c r="D8" s="90" t="n">
        <f aca="false">POINTAGES!E37</f>
        <v>49</v>
      </c>
      <c r="E8" s="90" t="n">
        <f aca="false">POINTAGES!F37</f>
        <v>6</v>
      </c>
      <c r="F8" s="90" t="n">
        <f aca="false">POINTAGES!G37</f>
        <v>49</v>
      </c>
      <c r="G8" s="90" t="n">
        <f aca="false">POINTAGES!H37</f>
        <v>4</v>
      </c>
      <c r="H8" s="98" t="n">
        <f aca="false">D8+F8</f>
        <v>98</v>
      </c>
      <c r="I8" s="98" t="n">
        <f aca="false">E8+G8</f>
        <v>10</v>
      </c>
      <c r="J8" s="99"/>
    </row>
    <row r="9" customFormat="false" ht="18" hidden="false" customHeight="true" outlineLevel="0" collapsed="false">
      <c r="A9" s="34" t="n">
        <v>7</v>
      </c>
      <c r="B9" s="34" t="str">
        <f aca="false">POINTAGES!A22</f>
        <v>Clément Rousseau</v>
      </c>
      <c r="C9" s="34" t="str">
        <f aca="false">POINTAGES!B22</f>
        <v># 20</v>
      </c>
      <c r="D9" s="90" t="n">
        <f aca="false">POINTAGES!E22</f>
        <v>49</v>
      </c>
      <c r="E9" s="90" t="n">
        <f aca="false">POINTAGES!F22</f>
        <v>1</v>
      </c>
      <c r="F9" s="90" t="n">
        <f aca="false">POINTAGES!G22</f>
        <v>49</v>
      </c>
      <c r="G9" s="90" t="n">
        <f aca="false">POINTAGES!H22</f>
        <v>5</v>
      </c>
      <c r="H9" s="98" t="n">
        <f aca="false">D9+F9</f>
        <v>98</v>
      </c>
      <c r="I9" s="98" t="n">
        <f aca="false">E9+G9</f>
        <v>6</v>
      </c>
      <c r="J9" s="99"/>
    </row>
    <row r="10" customFormat="false" ht="18" hidden="false" customHeight="true" outlineLevel="0" collapsed="false">
      <c r="A10" s="34" t="n">
        <v>8</v>
      </c>
      <c r="B10" s="34" t="str">
        <f aca="false">POINTAGES!A32</f>
        <v>Gale Stewart</v>
      </c>
      <c r="C10" s="34" t="str">
        <f aca="false">POINTAGES!B32</f>
        <v># 30</v>
      </c>
      <c r="D10" s="90" t="n">
        <f aca="false">POINTAGES!E32</f>
        <v>48</v>
      </c>
      <c r="E10" s="90" t="n">
        <f aca="false">POINTAGES!F32</f>
        <v>4</v>
      </c>
      <c r="F10" s="90" t="n">
        <f aca="false">POINTAGES!G32</f>
        <v>49</v>
      </c>
      <c r="G10" s="90" t="n">
        <f aca="false">POINTAGES!H32</f>
        <v>8</v>
      </c>
      <c r="H10" s="98" t="n">
        <f aca="false">D10+F10</f>
        <v>97</v>
      </c>
      <c r="I10" s="98" t="n">
        <f aca="false">E10+G10</f>
        <v>12</v>
      </c>
      <c r="J10" s="99"/>
    </row>
    <row r="11" customFormat="false" ht="18" hidden="false" customHeight="true" outlineLevel="0" collapsed="false">
      <c r="A11" s="34" t="n">
        <v>9</v>
      </c>
      <c r="B11" s="34" t="str">
        <f aca="false">POINTAGES!A33</f>
        <v>Jon Underwood</v>
      </c>
      <c r="C11" s="34" t="str">
        <f aca="false">POINTAGES!B33</f>
        <v># 31</v>
      </c>
      <c r="D11" s="90" t="n">
        <f aca="false">POINTAGES!E33</f>
        <v>48</v>
      </c>
      <c r="E11" s="90" t="n">
        <f aca="false">POINTAGES!F33</f>
        <v>3</v>
      </c>
      <c r="F11" s="90" t="n">
        <f aca="false">POINTAGES!G33</f>
        <v>48</v>
      </c>
      <c r="G11" s="90" t="n">
        <f aca="false">POINTAGES!H33</f>
        <v>5</v>
      </c>
      <c r="H11" s="98" t="n">
        <f aca="false">D11+F11</f>
        <v>96</v>
      </c>
      <c r="I11" s="98" t="n">
        <f aca="false">E11+G11</f>
        <v>8</v>
      </c>
      <c r="J11" s="99"/>
    </row>
    <row r="12" customFormat="false" ht="18" hidden="false" customHeight="true" outlineLevel="0" collapsed="false">
      <c r="A12" s="34" t="n">
        <v>10</v>
      </c>
      <c r="B12" s="34" t="str">
        <f aca="false">POINTAGES!A18</f>
        <v>Paul Wheeler</v>
      </c>
      <c r="C12" s="34" t="str">
        <f aca="false">POINTAGES!B18</f>
        <v># 16</v>
      </c>
      <c r="D12" s="90" t="n">
        <f aca="false">POINTAGES!E18</f>
        <v>46</v>
      </c>
      <c r="E12" s="90" t="n">
        <f aca="false">POINTAGES!F18</f>
        <v>2</v>
      </c>
      <c r="F12" s="90" t="n">
        <f aca="false">POINTAGES!G18</f>
        <v>50</v>
      </c>
      <c r="G12" s="90" t="n">
        <f aca="false">POINTAGES!H18</f>
        <v>5</v>
      </c>
      <c r="H12" s="98" t="n">
        <f aca="false">D12+F12</f>
        <v>96</v>
      </c>
      <c r="I12" s="98" t="n">
        <f aca="false">E12+G12</f>
        <v>7</v>
      </c>
      <c r="J12" s="99"/>
    </row>
    <row r="13" customFormat="false" ht="18" hidden="false" customHeight="true" outlineLevel="0" collapsed="false">
      <c r="A13" s="34" t="n">
        <v>11</v>
      </c>
      <c r="B13" s="34" t="str">
        <f aca="false">POINTAGES!A27</f>
        <v>Chris Mitchell</v>
      </c>
      <c r="C13" s="34" t="str">
        <f aca="false">POINTAGES!B27</f>
        <v># 25</v>
      </c>
      <c r="D13" s="90" t="n">
        <f aca="false">POINTAGES!E27</f>
        <v>48</v>
      </c>
      <c r="E13" s="90" t="n">
        <f aca="false">POINTAGES!F27</f>
        <v>5</v>
      </c>
      <c r="F13" s="90" t="n">
        <f aca="false">POINTAGES!G27</f>
        <v>47</v>
      </c>
      <c r="G13" s="90" t="n">
        <f aca="false">POINTAGES!H27</f>
        <v>5.3</v>
      </c>
      <c r="H13" s="98" t="n">
        <f aca="false">D13+F13</f>
        <v>95</v>
      </c>
      <c r="I13" s="98" t="n">
        <f aca="false">E13+G13</f>
        <v>10.3</v>
      </c>
      <c r="J13" s="99"/>
    </row>
    <row r="14" customFormat="false" ht="18" hidden="false" customHeight="true" outlineLevel="0" collapsed="false">
      <c r="A14" s="34" t="n">
        <v>12</v>
      </c>
      <c r="B14" s="34" t="str">
        <f aca="false">POINTAGES!A34</f>
        <v>Paul Tremblay</v>
      </c>
      <c r="C14" s="34" t="str">
        <f aca="false">POINTAGES!B34</f>
        <v># 32</v>
      </c>
      <c r="D14" s="90" t="n">
        <f aca="false">POINTAGES!E34</f>
        <v>46</v>
      </c>
      <c r="E14" s="90" t="n">
        <f aca="false">POINTAGES!F34</f>
        <v>4</v>
      </c>
      <c r="F14" s="90" t="n">
        <f aca="false">POINTAGES!G34</f>
        <v>49</v>
      </c>
      <c r="G14" s="90" t="n">
        <f aca="false">POINTAGES!H34</f>
        <v>6</v>
      </c>
      <c r="H14" s="98" t="n">
        <f aca="false">D14+F14</f>
        <v>95</v>
      </c>
      <c r="I14" s="98" t="n">
        <f aca="false">E14+G14</f>
        <v>10</v>
      </c>
      <c r="J14" s="99"/>
    </row>
    <row r="15" customFormat="false" ht="18" hidden="false" customHeight="true" outlineLevel="0" collapsed="false">
      <c r="A15" s="34" t="n">
        <v>13</v>
      </c>
      <c r="B15" s="34" t="str">
        <f aca="false">POINTAGES!A15</f>
        <v>Katherine Fleck  -25</v>
      </c>
      <c r="C15" s="34" t="str">
        <f aca="false">POINTAGES!B15</f>
        <v># 13</v>
      </c>
      <c r="D15" s="90" t="n">
        <f aca="false">POINTAGES!E15</f>
        <v>47</v>
      </c>
      <c r="E15" s="90" t="n">
        <f aca="false">POINTAGES!F15</f>
        <v>3</v>
      </c>
      <c r="F15" s="90" t="n">
        <f aca="false">POINTAGES!G15</f>
        <v>48</v>
      </c>
      <c r="G15" s="90" t="n">
        <f aca="false">POINTAGES!H15</f>
        <v>6</v>
      </c>
      <c r="H15" s="98" t="n">
        <f aca="false">D15+F15</f>
        <v>95</v>
      </c>
      <c r="I15" s="98" t="n">
        <f aca="false">E15+G15</f>
        <v>9</v>
      </c>
      <c r="J15" s="99"/>
    </row>
    <row r="16" customFormat="false" ht="18" hidden="false" customHeight="true" outlineLevel="0" collapsed="false">
      <c r="A16" s="34" t="n">
        <v>14</v>
      </c>
      <c r="B16" s="34" t="str">
        <f aca="false">POINTAGES!A26</f>
        <v>Jacques Dugas</v>
      </c>
      <c r="C16" s="34" t="str">
        <f aca="false">POINTAGES!B26</f>
        <v># 24</v>
      </c>
      <c r="D16" s="90" t="n">
        <f aca="false">POINTAGES!E26</f>
        <v>47</v>
      </c>
      <c r="E16" s="90" t="n">
        <f aca="false">POINTAGES!F26</f>
        <v>3</v>
      </c>
      <c r="F16" s="90" t="n">
        <f aca="false">POINTAGES!G26</f>
        <v>48</v>
      </c>
      <c r="G16" s="90" t="n">
        <f aca="false">POINTAGES!H26</f>
        <v>5</v>
      </c>
      <c r="H16" s="98" t="n">
        <f aca="false">D16+F16</f>
        <v>95</v>
      </c>
      <c r="I16" s="98" t="n">
        <f aca="false">E16+G16</f>
        <v>8</v>
      </c>
      <c r="J16" s="91"/>
    </row>
    <row r="17" customFormat="false" ht="18" hidden="false" customHeight="true" outlineLevel="0" collapsed="false">
      <c r="A17" s="34" t="n">
        <v>15</v>
      </c>
      <c r="B17" s="34" t="str">
        <f aca="false">POINTAGES!A20</f>
        <v>Saxon Brewer-Marchant -25</v>
      </c>
      <c r="C17" s="34" t="str">
        <f aca="false">POINTAGES!B20</f>
        <v># 18</v>
      </c>
      <c r="D17" s="90" t="n">
        <f aca="false">POINTAGES!E20</f>
        <v>45</v>
      </c>
      <c r="E17" s="90" t="n">
        <f aca="false">POINTAGES!F20</f>
        <v>3</v>
      </c>
      <c r="F17" s="90" t="n">
        <f aca="false">POINTAGES!G20</f>
        <v>50</v>
      </c>
      <c r="G17" s="90" t="n">
        <f aca="false">POINTAGES!H20</f>
        <v>4</v>
      </c>
      <c r="H17" s="98" t="n">
        <f aca="false">D17+F17</f>
        <v>95</v>
      </c>
      <c r="I17" s="98" t="n">
        <f aca="false">E17+G17</f>
        <v>7</v>
      </c>
      <c r="J17" s="91"/>
    </row>
    <row r="18" customFormat="false" ht="18" hidden="false" customHeight="true" outlineLevel="0" collapsed="false">
      <c r="A18" s="34" t="n">
        <v>16</v>
      </c>
      <c r="B18" s="34" t="str">
        <f aca="false">POINTAGES!A3</f>
        <v>Bernard Pépin</v>
      </c>
      <c r="C18" s="34" t="str">
        <f aca="false">POINTAGES!B3</f>
        <v># 1</v>
      </c>
      <c r="D18" s="90" t="n">
        <f aca="false">POINTAGES!E3</f>
        <v>48</v>
      </c>
      <c r="E18" s="90" t="n">
        <f aca="false">POINTAGES!F3</f>
        <v>3</v>
      </c>
      <c r="F18" s="90" t="n">
        <f aca="false">POINTAGES!G3</f>
        <v>47</v>
      </c>
      <c r="G18" s="90" t="n">
        <f aca="false">POINTAGES!H3</f>
        <v>2</v>
      </c>
      <c r="H18" s="98" t="n">
        <f aca="false">D18+F18</f>
        <v>95</v>
      </c>
      <c r="I18" s="98" t="n">
        <f aca="false">E18+G18</f>
        <v>5</v>
      </c>
      <c r="J18" s="91"/>
    </row>
    <row r="19" customFormat="false" ht="18" hidden="false" customHeight="true" outlineLevel="0" collapsed="false">
      <c r="A19" s="34" t="n">
        <v>17</v>
      </c>
      <c r="B19" s="34" t="str">
        <f aca="false">POINTAGES!A14</f>
        <v>James Postle</v>
      </c>
      <c r="C19" s="34" t="str">
        <f aca="false">POINTAGES!B14</f>
        <v># 12</v>
      </c>
      <c r="D19" s="90" t="n">
        <f aca="false">POINTAGES!E14</f>
        <v>46</v>
      </c>
      <c r="E19" s="90" t="n">
        <f aca="false">POINTAGES!F14</f>
        <v>0</v>
      </c>
      <c r="F19" s="90" t="n">
        <f aca="false">POINTAGES!G14</f>
        <v>49</v>
      </c>
      <c r="G19" s="90" t="n">
        <f aca="false">POINTAGES!H14</f>
        <v>4</v>
      </c>
      <c r="H19" s="98" t="n">
        <f aca="false">D19+F19</f>
        <v>95</v>
      </c>
      <c r="I19" s="98" t="n">
        <f aca="false">E19+G19</f>
        <v>4</v>
      </c>
      <c r="J19" s="99"/>
    </row>
    <row r="20" customFormat="false" ht="18" hidden="false" customHeight="true" outlineLevel="0" collapsed="false">
      <c r="A20" s="34" t="n">
        <v>18</v>
      </c>
      <c r="B20" s="34" t="str">
        <f aca="false">POINTAGES!A31</f>
        <v>Emmanuel Gauvin</v>
      </c>
      <c r="C20" s="34" t="str">
        <f aca="false">POINTAGES!B31</f>
        <v># 29</v>
      </c>
      <c r="D20" s="90" t="n">
        <f aca="false">POINTAGES!E31</f>
        <v>46</v>
      </c>
      <c r="E20" s="90" t="n">
        <f aca="false">POINTAGES!F31</f>
        <v>5</v>
      </c>
      <c r="F20" s="90" t="n">
        <f aca="false">POINTAGES!G31</f>
        <v>48</v>
      </c>
      <c r="G20" s="90" t="n">
        <f aca="false">POINTAGES!H31</f>
        <v>3.3</v>
      </c>
      <c r="H20" s="98" t="n">
        <f aca="false">D20+F20</f>
        <v>94</v>
      </c>
      <c r="I20" s="98" t="n">
        <f aca="false">E20+G20</f>
        <v>8.3</v>
      </c>
      <c r="J20" s="99"/>
    </row>
    <row r="21" customFormat="false" ht="18" hidden="false" customHeight="true" outlineLevel="0" collapsed="false">
      <c r="A21" s="34" t="n">
        <v>19</v>
      </c>
      <c r="B21" s="34" t="str">
        <f aca="false">POINTAGES!A35</f>
        <v>Nigel Ball</v>
      </c>
      <c r="C21" s="34" t="str">
        <f aca="false">POINTAGES!B35</f>
        <v># 33</v>
      </c>
      <c r="D21" s="90" t="n">
        <f aca="false">POINTAGES!E35</f>
        <v>46</v>
      </c>
      <c r="E21" s="90" t="n">
        <f aca="false">POINTAGES!F35</f>
        <v>4</v>
      </c>
      <c r="F21" s="90" t="n">
        <f aca="false">POINTAGES!G35</f>
        <v>48</v>
      </c>
      <c r="G21" s="90" t="n">
        <f aca="false">POINTAGES!H35</f>
        <v>4</v>
      </c>
      <c r="H21" s="98" t="n">
        <f aca="false">D21+F21</f>
        <v>94</v>
      </c>
      <c r="I21" s="98" t="n">
        <f aca="false">E21+G21</f>
        <v>8</v>
      </c>
      <c r="J21" s="99"/>
    </row>
    <row r="22" customFormat="false" ht="18" hidden="false" customHeight="true" outlineLevel="0" collapsed="false">
      <c r="A22" s="34" t="n">
        <v>20</v>
      </c>
      <c r="B22" s="34" t="str">
        <f aca="false">POINTAGES!A6</f>
        <v>Steve Penrose</v>
      </c>
      <c r="C22" s="34" t="str">
        <f aca="false">POINTAGES!B6</f>
        <v># 4</v>
      </c>
      <c r="D22" s="90" t="n">
        <f aca="false">POINTAGES!E6</f>
        <v>46</v>
      </c>
      <c r="E22" s="90" t="n">
        <f aca="false">POINTAGES!F6</f>
        <v>3</v>
      </c>
      <c r="F22" s="90" t="n">
        <f aca="false">POINTAGES!G6</f>
        <v>48</v>
      </c>
      <c r="G22" s="90" t="n">
        <f aca="false">POINTAGES!H6</f>
        <v>3</v>
      </c>
      <c r="H22" s="98" t="n">
        <f aca="false">D22+F22</f>
        <v>94</v>
      </c>
      <c r="I22" s="98" t="n">
        <f aca="false">E22+G22</f>
        <v>6</v>
      </c>
      <c r="J22" s="99"/>
    </row>
    <row r="23" customFormat="false" ht="18" hidden="false" customHeight="true" outlineLevel="0" collapsed="false">
      <c r="A23" s="34" t="n">
        <v>21</v>
      </c>
      <c r="B23" s="34" t="str">
        <f aca="false">POINTAGES!A19</f>
        <v>Archie Whicher </v>
      </c>
      <c r="C23" s="34" t="str">
        <f aca="false">POINTAGES!B19</f>
        <v># 17</v>
      </c>
      <c r="D23" s="90" t="n">
        <f aca="false">POINTAGES!E19</f>
        <v>46</v>
      </c>
      <c r="E23" s="90" t="n">
        <f aca="false">POINTAGES!F19</f>
        <v>1</v>
      </c>
      <c r="F23" s="90" t="n">
        <f aca="false">POINTAGES!G19</f>
        <v>48</v>
      </c>
      <c r="G23" s="90" t="n">
        <f aca="false">POINTAGES!H19</f>
        <v>3</v>
      </c>
      <c r="H23" s="98" t="n">
        <f aca="false">D23+F23</f>
        <v>94</v>
      </c>
      <c r="I23" s="98" t="n">
        <f aca="false">E23+G23</f>
        <v>4</v>
      </c>
      <c r="J23" s="99"/>
    </row>
    <row r="24" customFormat="false" ht="18" hidden="false" customHeight="true" outlineLevel="0" collapsed="false">
      <c r="A24" s="34" t="n">
        <v>22</v>
      </c>
      <c r="B24" s="34" t="str">
        <f aca="false">POINTAGES!A7</f>
        <v>Jamie Allum</v>
      </c>
      <c r="C24" s="34" t="str">
        <f aca="false">POINTAGES!B7</f>
        <v># 5</v>
      </c>
      <c r="D24" s="90" t="n">
        <f aca="false">POINTAGES!E7</f>
        <v>45</v>
      </c>
      <c r="E24" s="90" t="n">
        <f aca="false">POINTAGES!F7</f>
        <v>0</v>
      </c>
      <c r="F24" s="90" t="n">
        <f aca="false">POINTAGES!G7</f>
        <v>49</v>
      </c>
      <c r="G24" s="90" t="n">
        <f aca="false">POINTAGES!H7</f>
        <v>2</v>
      </c>
      <c r="H24" s="98" t="n">
        <f aca="false">D24+F24</f>
        <v>94</v>
      </c>
      <c r="I24" s="98" t="n">
        <f aca="false">E24+G24</f>
        <v>2</v>
      </c>
      <c r="J24" s="99"/>
    </row>
    <row r="25" customFormat="false" ht="18" hidden="false" customHeight="true" outlineLevel="0" collapsed="false">
      <c r="A25" s="34" t="n">
        <v>23</v>
      </c>
      <c r="B25" s="34" t="str">
        <f aca="false">POINTAGES!A11</f>
        <v>Jemima Hince  -25</v>
      </c>
      <c r="C25" s="34" t="str">
        <f aca="false">POINTAGES!B11</f>
        <v># 9</v>
      </c>
      <c r="D25" s="90" t="n">
        <f aca="false">POINTAGES!E11</f>
        <v>48</v>
      </c>
      <c r="E25" s="90" t="n">
        <f aca="false">POINTAGES!F11</f>
        <v>4</v>
      </c>
      <c r="F25" s="90" t="n">
        <f aca="false">POINTAGES!G11</f>
        <v>45</v>
      </c>
      <c r="G25" s="90" t="n">
        <f aca="false">POINTAGES!H11</f>
        <v>3</v>
      </c>
      <c r="H25" s="98" t="n">
        <f aca="false">D25+F25</f>
        <v>93</v>
      </c>
      <c r="I25" s="98" t="n">
        <f aca="false">E25+G25</f>
        <v>7</v>
      </c>
      <c r="J25" s="99"/>
    </row>
    <row r="26" customFormat="false" ht="18" hidden="false" customHeight="true" outlineLevel="0" collapsed="false">
      <c r="A26" s="34" t="n">
        <v>24</v>
      </c>
      <c r="B26" s="34" t="str">
        <f aca="false">POINTAGES!A23</f>
        <v>Tom Smith</v>
      </c>
      <c r="C26" s="34" t="str">
        <f aca="false">POINTAGES!B23</f>
        <v># 21</v>
      </c>
      <c r="D26" s="90" t="n">
        <f aca="false">POINTAGES!E23</f>
        <v>44</v>
      </c>
      <c r="E26" s="90" t="n">
        <f aca="false">POINTAGES!F23</f>
        <v>2</v>
      </c>
      <c r="F26" s="90" t="n">
        <f aca="false">POINTAGES!G23</f>
        <v>49</v>
      </c>
      <c r="G26" s="90" t="n">
        <f aca="false">POINTAGES!H23</f>
        <v>4</v>
      </c>
      <c r="H26" s="98" t="n">
        <f aca="false">D26+F26</f>
        <v>93</v>
      </c>
      <c r="I26" s="98" t="n">
        <f aca="false">E26+G26</f>
        <v>6</v>
      </c>
      <c r="J26" s="99"/>
    </row>
    <row r="27" customFormat="false" ht="18" hidden="false" customHeight="true" outlineLevel="0" collapsed="false">
      <c r="A27" s="34" t="n">
        <v>25</v>
      </c>
      <c r="B27" s="34" t="str">
        <f aca="false">POINTAGES!A12</f>
        <v>Ellie Hoolahan</v>
      </c>
      <c r="C27" s="34" t="str">
        <f aca="false">POINTAGES!B12</f>
        <v># 10</v>
      </c>
      <c r="D27" s="90" t="n">
        <f aca="false">POINTAGES!E12</f>
        <v>45</v>
      </c>
      <c r="E27" s="90" t="n">
        <f aca="false">POINTAGES!F12</f>
        <v>1</v>
      </c>
      <c r="F27" s="90" t="n">
        <f aca="false">POINTAGES!G12</f>
        <v>48</v>
      </c>
      <c r="G27" s="90" t="n">
        <f aca="false">POINTAGES!H12</f>
        <v>4</v>
      </c>
      <c r="H27" s="98" t="n">
        <f aca="false">D27+F27</f>
        <v>93</v>
      </c>
      <c r="I27" s="98" t="n">
        <f aca="false">E27+G27</f>
        <v>5</v>
      </c>
      <c r="J27" s="99"/>
    </row>
    <row r="28" customFormat="false" ht="18" hidden="false" customHeight="true" outlineLevel="0" collapsed="false">
      <c r="A28" s="34" t="n">
        <v>26</v>
      </c>
      <c r="B28" s="34" t="str">
        <f aca="false">POINTAGES!A13</f>
        <v>Marc Landreville</v>
      </c>
      <c r="C28" s="34" t="str">
        <f aca="false">POINTAGES!B13</f>
        <v># 11</v>
      </c>
      <c r="D28" s="90" t="n">
        <f aca="false">POINTAGES!E13</f>
        <v>47</v>
      </c>
      <c r="E28" s="90" t="n">
        <f aca="false">POINTAGES!F13</f>
        <v>1</v>
      </c>
      <c r="F28" s="90" t="n">
        <f aca="false">POINTAGES!G13</f>
        <v>46</v>
      </c>
      <c r="G28" s="90" t="n">
        <f aca="false">POINTAGES!H13</f>
        <v>3</v>
      </c>
      <c r="H28" s="98" t="n">
        <f aca="false">D28+F28</f>
        <v>93</v>
      </c>
      <c r="I28" s="98" t="n">
        <f aca="false">E28+G28</f>
        <v>4</v>
      </c>
      <c r="J28" s="99"/>
    </row>
    <row r="29" customFormat="false" ht="18" hidden="false" customHeight="true" outlineLevel="0" collapsed="false">
      <c r="A29" s="34" t="n">
        <v>27</v>
      </c>
      <c r="B29" s="34" t="str">
        <f aca="false">POINTAGES!A21</f>
        <v>Trevor Bryan</v>
      </c>
      <c r="C29" s="34" t="str">
        <f aca="false">POINTAGES!B21</f>
        <v># 19</v>
      </c>
      <c r="D29" s="90" t="n">
        <f aca="false">POINTAGES!E21</f>
        <v>45</v>
      </c>
      <c r="E29" s="90" t="n">
        <f aca="false">POINTAGES!F21</f>
        <v>2</v>
      </c>
      <c r="F29" s="90" t="n">
        <f aca="false">POINTAGES!G21</f>
        <v>47</v>
      </c>
      <c r="G29" s="90" t="n">
        <f aca="false">POINTAGES!H21</f>
        <v>5</v>
      </c>
      <c r="H29" s="98" t="n">
        <f aca="false">D29+F29</f>
        <v>92</v>
      </c>
      <c r="I29" s="98" t="n">
        <f aca="false">E29+G29</f>
        <v>7</v>
      </c>
      <c r="J29" s="91"/>
    </row>
    <row r="30" customFormat="false" ht="18" hidden="false" customHeight="true" outlineLevel="0" collapsed="false">
      <c r="A30" s="34" t="n">
        <v>28</v>
      </c>
      <c r="B30" s="34" t="str">
        <f aca="false">POINTAGES!A4</f>
        <v>Charles-Antoine Hudon</v>
      </c>
      <c r="C30" s="34" t="str">
        <f aca="false">POINTAGES!B4</f>
        <v># 2</v>
      </c>
      <c r="D30" s="90" t="n">
        <f aca="false">POINTAGES!E4</f>
        <v>46</v>
      </c>
      <c r="E30" s="90" t="n">
        <f aca="false">POINTAGES!F4</f>
        <v>1</v>
      </c>
      <c r="F30" s="90" t="n">
        <f aca="false">POINTAGES!G4</f>
        <v>46</v>
      </c>
      <c r="G30" s="90" t="n">
        <f aca="false">POINTAGES!H4</f>
        <v>3</v>
      </c>
      <c r="H30" s="98" t="n">
        <f aca="false">D30+F30</f>
        <v>92</v>
      </c>
      <c r="I30" s="98" t="n">
        <f aca="false">E30+G30</f>
        <v>4</v>
      </c>
      <c r="J30" s="91"/>
    </row>
    <row r="31" customFormat="false" ht="18" hidden="false" customHeight="true" outlineLevel="0" collapsed="false">
      <c r="A31" s="34" t="n">
        <v>29</v>
      </c>
      <c r="B31" s="34" t="str">
        <f aca="false">POINTAGES!A9</f>
        <v>Andrew Barnes</v>
      </c>
      <c r="C31" s="34" t="str">
        <f aca="false">POINTAGES!B9</f>
        <v># 7</v>
      </c>
      <c r="D31" s="90" t="n">
        <f aca="false">POINTAGES!E9</f>
        <v>42</v>
      </c>
      <c r="E31" s="90" t="n">
        <f aca="false">POINTAGES!F9</f>
        <v>2</v>
      </c>
      <c r="F31" s="90" t="n">
        <f aca="false">POINTAGES!G9</f>
        <v>49</v>
      </c>
      <c r="G31" s="90" t="n">
        <f aca="false">POINTAGES!H9</f>
        <v>6</v>
      </c>
      <c r="H31" s="98" t="n">
        <f aca="false">D31+F31</f>
        <v>91</v>
      </c>
      <c r="I31" s="98" t="n">
        <f aca="false">E31+G31</f>
        <v>8</v>
      </c>
      <c r="J31" s="91"/>
    </row>
    <row r="32" customFormat="false" ht="18" hidden="false" customHeight="true" outlineLevel="0" collapsed="false">
      <c r="A32" s="34" t="n">
        <v>30</v>
      </c>
      <c r="B32" s="34" t="str">
        <f aca="false">POINTAGES!A24</f>
        <v>François Marois</v>
      </c>
      <c r="C32" s="34" t="str">
        <f aca="false">POINTAGES!B24</f>
        <v># 22</v>
      </c>
      <c r="D32" s="90" t="n">
        <f aca="false">POINTAGES!E24</f>
        <v>45</v>
      </c>
      <c r="E32" s="90" t="n">
        <f aca="false">POINTAGES!F24</f>
        <v>2</v>
      </c>
      <c r="F32" s="90" t="n">
        <f aca="false">POINTAGES!G24</f>
        <v>46</v>
      </c>
      <c r="G32" s="90" t="n">
        <f aca="false">POINTAGES!H24</f>
        <v>4</v>
      </c>
      <c r="H32" s="98" t="n">
        <f aca="false">D32+F32</f>
        <v>91</v>
      </c>
      <c r="I32" s="98" t="n">
        <f aca="false">E32+G32</f>
        <v>6</v>
      </c>
      <c r="J32" s="99"/>
    </row>
    <row r="33" customFormat="false" ht="18" hidden="false" customHeight="true" outlineLevel="0" collapsed="false">
      <c r="A33" s="34" t="n">
        <v>31</v>
      </c>
      <c r="B33" s="34" t="str">
        <f aca="false">POINTAGES!A29</f>
        <v>Pierre Tremblay</v>
      </c>
      <c r="C33" s="34" t="str">
        <f aca="false">POINTAGES!B29</f>
        <v># 27</v>
      </c>
      <c r="D33" s="90" t="n">
        <f aca="false">POINTAGES!E29</f>
        <v>44</v>
      </c>
      <c r="E33" s="90" t="n">
        <f aca="false">POINTAGES!F29</f>
        <v>2</v>
      </c>
      <c r="F33" s="90" t="n">
        <f aca="false">POINTAGES!G29</f>
        <v>47</v>
      </c>
      <c r="G33" s="90" t="n">
        <f aca="false">POINTAGES!H29</f>
        <v>2</v>
      </c>
      <c r="H33" s="98" t="n">
        <f aca="false">D33+F33</f>
        <v>91</v>
      </c>
      <c r="I33" s="98" t="n">
        <f aca="false">E33+G33</f>
        <v>4</v>
      </c>
      <c r="J33" s="99"/>
    </row>
    <row r="34" customFormat="false" ht="18" hidden="false" customHeight="true" outlineLevel="0" collapsed="false">
      <c r="A34" s="34" t="n">
        <v>32</v>
      </c>
      <c r="B34" s="34" t="str">
        <f aca="false">POINTAGES!A16</f>
        <v>Lucinda Taylor</v>
      </c>
      <c r="C34" s="34" t="str">
        <f aca="false">POINTAGES!B16</f>
        <v># 14</v>
      </c>
      <c r="D34" s="90" t="n">
        <f aca="false">POINTAGES!E16</f>
        <v>45</v>
      </c>
      <c r="E34" s="90" t="n">
        <f aca="false">POINTAGES!F16</f>
        <v>3</v>
      </c>
      <c r="F34" s="90" t="n">
        <f aca="false">POINTAGES!G16</f>
        <v>45</v>
      </c>
      <c r="G34" s="90" t="n">
        <f aca="false">POINTAGES!H16</f>
        <v>4</v>
      </c>
      <c r="H34" s="98" t="n">
        <f aca="false">D34+F34</f>
        <v>90</v>
      </c>
      <c r="I34" s="98" t="n">
        <f aca="false">E34+G34</f>
        <v>7</v>
      </c>
      <c r="J34" s="99"/>
    </row>
    <row r="35" customFormat="false" ht="18" hidden="false" customHeight="true" outlineLevel="0" collapsed="false">
      <c r="A35" s="34" t="n">
        <v>33</v>
      </c>
      <c r="B35" s="34" t="str">
        <f aca="false">POINTAGES!A25</f>
        <v>Jack Keates  -25</v>
      </c>
      <c r="C35" s="34" t="str">
        <f aca="false">POINTAGES!B25</f>
        <v># 23</v>
      </c>
      <c r="D35" s="90" t="n">
        <f aca="false">POINTAGES!E25</f>
        <v>44</v>
      </c>
      <c r="E35" s="90" t="n">
        <f aca="false">POINTAGES!F25</f>
        <v>0</v>
      </c>
      <c r="F35" s="90" t="n">
        <f aca="false">POINTAGES!G25</f>
        <v>45</v>
      </c>
      <c r="G35" s="90" t="n">
        <f aca="false">POINTAGES!H25</f>
        <v>0</v>
      </c>
      <c r="H35" s="98" t="n">
        <f aca="false">D35+F35</f>
        <v>89</v>
      </c>
      <c r="I35" s="98" t="n">
        <f aca="false">E35+G35</f>
        <v>0</v>
      </c>
      <c r="J35" s="99"/>
    </row>
    <row r="36" customFormat="false" ht="18" hidden="false" customHeight="true" outlineLevel="0" collapsed="false">
      <c r="A36" s="34" t="n">
        <v>34</v>
      </c>
      <c r="B36" s="34" t="str">
        <f aca="false">POINTAGES!A28</f>
        <v>Andrew Lothian</v>
      </c>
      <c r="C36" s="34" t="str">
        <f aca="false">POINTAGES!B28</f>
        <v># 26</v>
      </c>
      <c r="D36" s="90" t="n">
        <f aca="false">POINTAGES!E28</f>
        <v>41</v>
      </c>
      <c r="E36" s="90" t="n">
        <f aca="false">POINTAGES!F28</f>
        <v>1</v>
      </c>
      <c r="F36" s="90" t="n">
        <f aca="false">POINTAGES!G28</f>
        <v>47</v>
      </c>
      <c r="G36" s="90" t="n">
        <f aca="false">POINTAGES!H28</f>
        <v>5</v>
      </c>
      <c r="H36" s="98" t="n">
        <f aca="false">D36+F36</f>
        <v>88</v>
      </c>
      <c r="I36" s="98" t="n">
        <f aca="false">E36+G36</f>
        <v>6</v>
      </c>
      <c r="J36" s="99"/>
    </row>
    <row r="37" customFormat="false" ht="18" hidden="false" customHeight="true" outlineLevel="0" collapsed="false">
      <c r="A37" s="34" t="n">
        <v>35</v>
      </c>
      <c r="B37" s="34" t="str">
        <f aca="false">POINTAGES!A10</f>
        <v>Hattie Bramwell  -25</v>
      </c>
      <c r="C37" s="34" t="str">
        <f aca="false">POINTAGES!B10</f>
        <v># 8</v>
      </c>
      <c r="D37" s="90" t="n">
        <f aca="false">POINTAGES!E10</f>
        <v>38</v>
      </c>
      <c r="E37" s="90" t="n">
        <f aca="false">POINTAGES!F10</f>
        <v>2</v>
      </c>
      <c r="F37" s="90" t="n">
        <f aca="false">POINTAGES!G10</f>
        <v>48</v>
      </c>
      <c r="G37" s="90" t="n">
        <f aca="false">POINTAGES!H10</f>
        <v>2</v>
      </c>
      <c r="H37" s="98" t="n">
        <f aca="false">D37+F37</f>
        <v>86</v>
      </c>
      <c r="I37" s="98" t="n">
        <f aca="false">E37+G37</f>
        <v>4</v>
      </c>
      <c r="J37" s="99"/>
    </row>
    <row r="38" customFormat="false" ht="18" hidden="true" customHeight="true" outlineLevel="0" collapsed="false">
      <c r="A38" s="34" t="n">
        <v>36</v>
      </c>
      <c r="B38" s="34" t="n">
        <f aca="false">POINTAGES!A38</f>
        <v>0</v>
      </c>
      <c r="C38" s="34" t="n">
        <f aca="false">POINTAGES!B38</f>
        <v>0</v>
      </c>
      <c r="D38" s="92" t="n">
        <f aca="false">POINTAGES!E38</f>
        <v>0</v>
      </c>
      <c r="E38" s="92" t="n">
        <f aca="false">POINTAGES!F38</f>
        <v>0</v>
      </c>
      <c r="F38" s="92" t="n">
        <f aca="false">POINTAGES!G38</f>
        <v>0</v>
      </c>
      <c r="G38" s="92" t="n">
        <f aca="false">POINTAGES!H38</f>
        <v>0</v>
      </c>
      <c r="H38" s="100" t="n">
        <f aca="false">D38+F38</f>
        <v>0</v>
      </c>
      <c r="I38" s="100" t="n">
        <f aca="false">E38+G38</f>
        <v>0</v>
      </c>
      <c r="J38" s="99"/>
    </row>
    <row r="39" customFormat="false" ht="18" hidden="true" customHeight="true" outlineLevel="0" collapsed="false">
      <c r="A39" s="34" t="n">
        <v>37</v>
      </c>
      <c r="B39" s="34" t="n">
        <f aca="false">POINTAGES!A39</f>
        <v>0</v>
      </c>
      <c r="C39" s="34" t="n">
        <f aca="false">POINTAGES!B39</f>
        <v>0</v>
      </c>
      <c r="D39" s="92" t="n">
        <f aca="false">POINTAGES!E39</f>
        <v>0</v>
      </c>
      <c r="E39" s="92" t="n">
        <f aca="false">POINTAGES!F39</f>
        <v>0</v>
      </c>
      <c r="F39" s="92" t="n">
        <f aca="false">POINTAGES!G39</f>
        <v>0</v>
      </c>
      <c r="G39" s="92" t="n">
        <f aca="false">POINTAGES!H39</f>
        <v>0</v>
      </c>
      <c r="H39" s="100" t="n">
        <f aca="false">D39+F39</f>
        <v>0</v>
      </c>
      <c r="I39" s="100" t="n">
        <f aca="false">E39+G39</f>
        <v>0</v>
      </c>
      <c r="J39" s="99"/>
    </row>
    <row r="40" customFormat="false" ht="18" hidden="true" customHeight="true" outlineLevel="0" collapsed="false">
      <c r="A40" s="34" t="n">
        <v>38</v>
      </c>
      <c r="B40" s="34" t="n">
        <f aca="false">POINTAGES!A40</f>
        <v>0</v>
      </c>
      <c r="C40" s="34" t="n">
        <f aca="false">POINTAGES!B40</f>
        <v>0</v>
      </c>
      <c r="D40" s="92" t="n">
        <f aca="false">POINTAGES!E40</f>
        <v>0</v>
      </c>
      <c r="E40" s="92" t="n">
        <f aca="false">POINTAGES!F40</f>
        <v>0</v>
      </c>
      <c r="F40" s="92" t="n">
        <f aca="false">POINTAGES!G40</f>
        <v>0</v>
      </c>
      <c r="G40" s="92" t="n">
        <f aca="false">POINTAGES!H40</f>
        <v>0</v>
      </c>
      <c r="H40" s="100" t="n">
        <f aca="false">D40+F40</f>
        <v>0</v>
      </c>
      <c r="I40" s="100" t="n">
        <f aca="false">E40+G40</f>
        <v>0</v>
      </c>
      <c r="J40" s="99"/>
    </row>
    <row r="41" customFormat="false" ht="18" hidden="true" customHeight="true" outlineLevel="0" collapsed="false">
      <c r="A41" s="34" t="n">
        <v>39</v>
      </c>
      <c r="B41" s="34" t="n">
        <f aca="false">POINTAGES!A41</f>
        <v>0</v>
      </c>
      <c r="C41" s="34" t="n">
        <f aca="false">POINTAGES!B41</f>
        <v>0</v>
      </c>
      <c r="D41" s="92" t="n">
        <f aca="false">POINTAGES!E41</f>
        <v>0</v>
      </c>
      <c r="E41" s="92" t="n">
        <f aca="false">POINTAGES!F41</f>
        <v>0</v>
      </c>
      <c r="F41" s="92" t="n">
        <f aca="false">POINTAGES!G41</f>
        <v>0</v>
      </c>
      <c r="G41" s="92" t="n">
        <f aca="false">POINTAGES!H41</f>
        <v>0</v>
      </c>
      <c r="H41" s="100" t="n">
        <f aca="false">D41+F41</f>
        <v>0</v>
      </c>
      <c r="I41" s="100" t="n">
        <f aca="false">E41+G41</f>
        <v>0</v>
      </c>
      <c r="J41" s="99"/>
    </row>
    <row r="42" customFormat="false" ht="18" hidden="true" customHeight="true" outlineLevel="0" collapsed="false">
      <c r="A42" s="34" t="n">
        <v>40</v>
      </c>
      <c r="B42" s="34" t="n">
        <f aca="false">POINTAGES!A42</f>
        <v>0</v>
      </c>
      <c r="C42" s="34" t="n">
        <f aca="false">POINTAGES!B42</f>
        <v>0</v>
      </c>
      <c r="D42" s="92" t="n">
        <f aca="false">POINTAGES!E42</f>
        <v>0</v>
      </c>
      <c r="E42" s="92" t="n">
        <f aca="false">POINTAGES!F42</f>
        <v>0</v>
      </c>
      <c r="F42" s="92" t="n">
        <f aca="false">POINTAGES!G42</f>
        <v>0</v>
      </c>
      <c r="G42" s="92" t="n">
        <f aca="false">POINTAGES!H42</f>
        <v>0</v>
      </c>
      <c r="H42" s="100" t="n">
        <f aca="false">D42+F42</f>
        <v>0</v>
      </c>
      <c r="I42" s="100" t="n">
        <f aca="false">E42+G42</f>
        <v>0</v>
      </c>
      <c r="J42" s="99"/>
    </row>
    <row r="43" customFormat="false" ht="18" hidden="true" customHeight="true" outlineLevel="0" collapsed="false">
      <c r="A43" s="34" t="n">
        <v>41</v>
      </c>
      <c r="B43" s="34" t="n">
        <f aca="false">POINTAGES!A43</f>
        <v>0</v>
      </c>
      <c r="C43" s="34" t="n">
        <f aca="false">POINTAGES!B43</f>
        <v>0</v>
      </c>
      <c r="D43" s="92" t="n">
        <f aca="false">POINTAGES!E43</f>
        <v>0</v>
      </c>
      <c r="E43" s="92" t="n">
        <f aca="false">POINTAGES!F43</f>
        <v>0</v>
      </c>
      <c r="F43" s="92" t="n">
        <f aca="false">POINTAGES!G43</f>
        <v>0</v>
      </c>
      <c r="G43" s="92" t="n">
        <f aca="false">POINTAGES!H43</f>
        <v>0</v>
      </c>
      <c r="H43" s="100" t="n">
        <f aca="false">D43+F43</f>
        <v>0</v>
      </c>
      <c r="I43" s="100" t="n">
        <f aca="false">E43+G43</f>
        <v>0</v>
      </c>
      <c r="J43" s="99"/>
    </row>
    <row r="44" customFormat="false" ht="18" hidden="true" customHeight="true" outlineLevel="0" collapsed="false">
      <c r="A44" s="34" t="n">
        <v>42</v>
      </c>
      <c r="B44" s="34" t="n">
        <f aca="false">POINTAGES!A44</f>
        <v>0</v>
      </c>
      <c r="C44" s="34" t="n">
        <f aca="false">POINTAGES!B44</f>
        <v>0</v>
      </c>
      <c r="D44" s="92" t="n">
        <f aca="false">POINTAGES!E44</f>
        <v>0</v>
      </c>
      <c r="E44" s="92" t="n">
        <f aca="false">POINTAGES!F44</f>
        <v>0</v>
      </c>
      <c r="F44" s="92" t="n">
        <f aca="false">POINTAGES!G44</f>
        <v>0</v>
      </c>
      <c r="G44" s="92" t="n">
        <f aca="false">POINTAGES!H44</f>
        <v>0</v>
      </c>
      <c r="H44" s="100" t="n">
        <f aca="false">D44+F44</f>
        <v>0</v>
      </c>
      <c r="I44" s="100" t="n">
        <f aca="false">E44+G44</f>
        <v>0</v>
      </c>
      <c r="J44" s="99"/>
    </row>
    <row r="45" customFormat="false" ht="18" hidden="true" customHeight="true" outlineLevel="0" collapsed="false">
      <c r="A45" s="34" t="n">
        <v>43</v>
      </c>
      <c r="B45" s="34" t="n">
        <f aca="false">POINTAGES!A45</f>
        <v>0</v>
      </c>
      <c r="C45" s="34" t="n">
        <f aca="false">POINTAGES!B45</f>
        <v>0</v>
      </c>
      <c r="D45" s="92" t="n">
        <f aca="false">POINTAGES!E45</f>
        <v>0</v>
      </c>
      <c r="E45" s="92" t="n">
        <f aca="false">POINTAGES!F45</f>
        <v>0</v>
      </c>
      <c r="F45" s="92" t="n">
        <f aca="false">POINTAGES!G45</f>
        <v>0</v>
      </c>
      <c r="G45" s="92" t="n">
        <f aca="false">POINTAGES!H45</f>
        <v>0</v>
      </c>
      <c r="H45" s="100" t="n">
        <f aca="false">D45+F45</f>
        <v>0</v>
      </c>
      <c r="I45" s="100" t="n">
        <f aca="false">E45+G45</f>
        <v>0</v>
      </c>
      <c r="J45" s="99"/>
    </row>
    <row r="46" customFormat="false" ht="18" hidden="true" customHeight="true" outlineLevel="0" collapsed="false">
      <c r="A46" s="34" t="n">
        <v>44</v>
      </c>
      <c r="B46" s="34" t="n">
        <f aca="false">POINTAGES!A46</f>
        <v>0</v>
      </c>
      <c r="C46" s="34" t="n">
        <f aca="false">POINTAGES!B46</f>
        <v>0</v>
      </c>
      <c r="D46" s="92" t="n">
        <f aca="false">POINTAGES!E46</f>
        <v>0</v>
      </c>
      <c r="E46" s="92" t="n">
        <f aca="false">POINTAGES!F46</f>
        <v>0</v>
      </c>
      <c r="F46" s="92" t="n">
        <f aca="false">POINTAGES!G46</f>
        <v>0</v>
      </c>
      <c r="G46" s="92" t="n">
        <f aca="false">POINTAGES!H46</f>
        <v>0</v>
      </c>
      <c r="H46" s="100" t="n">
        <f aca="false">D46+F46</f>
        <v>0</v>
      </c>
      <c r="I46" s="100" t="n">
        <f aca="false">E46+G46</f>
        <v>0</v>
      </c>
      <c r="J46" s="99"/>
    </row>
    <row r="47" customFormat="false" ht="18" hidden="true" customHeight="true" outlineLevel="0" collapsed="false">
      <c r="A47" s="34" t="n">
        <v>45</v>
      </c>
      <c r="B47" s="34" t="n">
        <f aca="false">POINTAGES!A47</f>
        <v>0</v>
      </c>
      <c r="C47" s="34" t="n">
        <f aca="false">POINTAGES!B47</f>
        <v>0</v>
      </c>
      <c r="D47" s="92" t="n">
        <f aca="false">POINTAGES!E47</f>
        <v>0</v>
      </c>
      <c r="E47" s="92" t="n">
        <f aca="false">POINTAGES!F47</f>
        <v>0</v>
      </c>
      <c r="F47" s="92" t="n">
        <f aca="false">POINTAGES!G47</f>
        <v>0</v>
      </c>
      <c r="G47" s="92" t="n">
        <f aca="false">POINTAGES!H47</f>
        <v>0</v>
      </c>
      <c r="H47" s="100" t="n">
        <f aca="false">D47+F47</f>
        <v>0</v>
      </c>
      <c r="I47" s="100" t="n">
        <f aca="false">E47+G47</f>
        <v>0</v>
      </c>
      <c r="J47" s="99"/>
    </row>
    <row r="48" customFormat="false" ht="18" hidden="true" customHeight="true" outlineLevel="0" collapsed="false">
      <c r="A48" s="34" t="n">
        <v>46</v>
      </c>
      <c r="B48" s="34" t="n">
        <f aca="false">POINTAGES!A48</f>
        <v>0</v>
      </c>
      <c r="C48" s="34" t="n">
        <f aca="false">POINTAGES!B48</f>
        <v>0</v>
      </c>
      <c r="D48" s="92" t="n">
        <f aca="false">POINTAGES!E48</f>
        <v>0</v>
      </c>
      <c r="E48" s="92" t="n">
        <f aca="false">POINTAGES!F48</f>
        <v>0</v>
      </c>
      <c r="F48" s="92" t="n">
        <f aca="false">POINTAGES!G48</f>
        <v>0</v>
      </c>
      <c r="G48" s="92" t="n">
        <f aca="false">POINTAGES!H48</f>
        <v>0</v>
      </c>
      <c r="H48" s="100" t="n">
        <f aca="false">D48+F48</f>
        <v>0</v>
      </c>
      <c r="I48" s="100" t="n">
        <f aca="false">E48+G48</f>
        <v>0</v>
      </c>
      <c r="J48" s="99"/>
    </row>
    <row r="49" customFormat="false" ht="18" hidden="true" customHeight="true" outlineLevel="0" collapsed="false">
      <c r="A49" s="34" t="n">
        <v>47</v>
      </c>
      <c r="B49" s="34" t="n">
        <f aca="false">POINTAGES!A49</f>
        <v>0</v>
      </c>
      <c r="C49" s="34" t="n">
        <f aca="false">POINTAGES!B49</f>
        <v>0</v>
      </c>
      <c r="D49" s="92" t="n">
        <f aca="false">POINTAGES!E49</f>
        <v>0</v>
      </c>
      <c r="E49" s="92" t="n">
        <f aca="false">POINTAGES!F49</f>
        <v>0</v>
      </c>
      <c r="F49" s="92" t="n">
        <f aca="false">POINTAGES!G49</f>
        <v>0</v>
      </c>
      <c r="G49" s="92" t="n">
        <f aca="false">POINTAGES!H49</f>
        <v>0</v>
      </c>
      <c r="H49" s="100" t="n">
        <f aca="false">D49+F49</f>
        <v>0</v>
      </c>
      <c r="I49" s="100" t="n">
        <f aca="false">E49+G49</f>
        <v>0</v>
      </c>
      <c r="J49" s="99"/>
    </row>
    <row r="50" customFormat="false" ht="18" hidden="true" customHeight="true" outlineLevel="0" collapsed="false">
      <c r="A50" s="34" t="n">
        <v>48</v>
      </c>
      <c r="B50" s="34" t="n">
        <f aca="false">POINTAGES!A50</f>
        <v>0</v>
      </c>
      <c r="C50" s="34" t="n">
        <f aca="false">POINTAGES!B50</f>
        <v>0</v>
      </c>
      <c r="D50" s="92" t="n">
        <f aca="false">POINTAGES!E50</f>
        <v>0</v>
      </c>
      <c r="E50" s="92" t="n">
        <f aca="false">POINTAGES!F50</f>
        <v>0</v>
      </c>
      <c r="F50" s="92" t="n">
        <f aca="false">POINTAGES!G50</f>
        <v>0</v>
      </c>
      <c r="G50" s="92" t="n">
        <f aca="false">POINTAGES!H50</f>
        <v>0</v>
      </c>
      <c r="H50" s="100" t="n">
        <f aca="false">D50+F50</f>
        <v>0</v>
      </c>
      <c r="I50" s="100" t="n">
        <f aca="false">E50+G50</f>
        <v>0</v>
      </c>
      <c r="J50" s="99"/>
    </row>
    <row r="51" customFormat="false" ht="39.95" hidden="true" customHeight="true" outlineLevel="0" collapsed="false">
      <c r="A51" s="86"/>
      <c r="B51" s="31" t="s">
        <v>152</v>
      </c>
      <c r="C51" s="31"/>
      <c r="D51" s="87" t="s">
        <v>153</v>
      </c>
      <c r="E51" s="94"/>
      <c r="F51" s="87" t="s">
        <v>154</v>
      </c>
      <c r="G51" s="86"/>
      <c r="H51" s="95"/>
      <c r="I51" s="86"/>
    </row>
    <row r="52" customFormat="false" ht="30" hidden="false" customHeight="true" outlineLevel="0" collapsed="false">
      <c r="A52" s="88"/>
      <c r="B52" s="89" t="s">
        <v>149</v>
      </c>
      <c r="C52" s="96" t="s">
        <v>4</v>
      </c>
      <c r="D52" s="97" t="n">
        <v>400</v>
      </c>
      <c r="E52" s="96" t="s">
        <v>6</v>
      </c>
      <c r="F52" s="97" t="n">
        <v>500</v>
      </c>
      <c r="G52" s="96" t="s">
        <v>6</v>
      </c>
      <c r="H52" s="97" t="s">
        <v>155</v>
      </c>
      <c r="I52" s="96" t="s">
        <v>6</v>
      </c>
    </row>
    <row r="53" customFormat="false" ht="18" hidden="false" customHeight="true" outlineLevel="0" collapsed="false">
      <c r="A53" s="34" t="n">
        <v>1</v>
      </c>
      <c r="B53" s="34" t="str">
        <f aca="false">POINTAGES!A54</f>
        <v>Gilles Dubé</v>
      </c>
      <c r="C53" s="34" t="str">
        <f aca="false">POINTAGES!B54</f>
        <v># 37</v>
      </c>
      <c r="D53" s="90" t="n">
        <f aca="false">POINTAGES!E54</f>
        <v>48</v>
      </c>
      <c r="E53" s="90" t="n">
        <f aca="false">POINTAGES!F54</f>
        <v>3</v>
      </c>
      <c r="F53" s="90" t="n">
        <f aca="false">POINTAGES!G54</f>
        <v>48</v>
      </c>
      <c r="G53" s="90" t="n">
        <f aca="false">POINTAGES!H54</f>
        <v>1</v>
      </c>
      <c r="H53" s="98" t="n">
        <f aca="false">D53+F53</f>
        <v>96</v>
      </c>
      <c r="I53" s="98" t="n">
        <f aca="false">E53+G53</f>
        <v>4</v>
      </c>
      <c r="J53" s="91" t="s">
        <v>146</v>
      </c>
    </row>
    <row r="54" customFormat="false" ht="18" hidden="false" customHeight="true" outlineLevel="0" collapsed="false">
      <c r="A54" s="34" t="n">
        <v>2</v>
      </c>
      <c r="B54" s="34" t="str">
        <f aca="false">POINTAGES!A57</f>
        <v>Jean-François Canuel</v>
      </c>
      <c r="C54" s="34" t="str">
        <f aca="false">POINTAGES!B57</f>
        <v># 47</v>
      </c>
      <c r="D54" s="90" t="n">
        <f aca="false">POINTAGES!E57</f>
        <v>47</v>
      </c>
      <c r="E54" s="90" t="n">
        <f aca="false">POINTAGES!F57</f>
        <v>3</v>
      </c>
      <c r="F54" s="90" t="n">
        <f aca="false">POINTAGES!G57</f>
        <v>48</v>
      </c>
      <c r="G54" s="90" t="n">
        <f aca="false">POINTAGES!H57</f>
        <v>2</v>
      </c>
      <c r="H54" s="98" t="n">
        <f aca="false">D54+F54</f>
        <v>95</v>
      </c>
      <c r="I54" s="98" t="n">
        <f aca="false">E54+G54</f>
        <v>5</v>
      </c>
      <c r="J54" s="91" t="s">
        <v>147</v>
      </c>
    </row>
    <row r="55" customFormat="false" ht="18" hidden="false" customHeight="true" outlineLevel="0" collapsed="false">
      <c r="A55" s="34" t="n">
        <v>3</v>
      </c>
      <c r="B55" s="34" t="str">
        <f aca="false">POINTAGES!A53</f>
        <v>André Brisson</v>
      </c>
      <c r="C55" s="34" t="str">
        <f aca="false">POINTAGES!B53</f>
        <v># 36</v>
      </c>
      <c r="D55" s="90" t="n">
        <f aca="false">POINTAGES!E53</f>
        <v>45</v>
      </c>
      <c r="E55" s="90" t="n">
        <f aca="false">POINTAGES!F53</f>
        <v>3</v>
      </c>
      <c r="F55" s="90" t="n">
        <f aca="false">POINTAGES!G53</f>
        <v>49</v>
      </c>
      <c r="G55" s="90" t="n">
        <f aca="false">POINTAGES!H53</f>
        <v>1</v>
      </c>
      <c r="H55" s="98" t="n">
        <f aca="false">D55+F55</f>
        <v>94</v>
      </c>
      <c r="I55" s="98" t="n">
        <f aca="false">E55+G55</f>
        <v>4</v>
      </c>
      <c r="J55" s="91" t="s">
        <v>148</v>
      </c>
    </row>
    <row r="56" customFormat="false" ht="18" hidden="false" customHeight="true" outlineLevel="0" collapsed="false">
      <c r="A56" s="34" t="n">
        <v>4</v>
      </c>
      <c r="B56" s="34" t="str">
        <f aca="false">POINTAGES!A56</f>
        <v>Nelson Lebrun</v>
      </c>
      <c r="C56" s="34" t="str">
        <f aca="false">POINTAGES!B56</f>
        <v># 46</v>
      </c>
      <c r="D56" s="90" t="n">
        <f aca="false">POINTAGES!E56</f>
        <v>44</v>
      </c>
      <c r="E56" s="90" t="n">
        <f aca="false">POINTAGES!F56</f>
        <v>3</v>
      </c>
      <c r="F56" s="90" t="n">
        <f aca="false">POINTAGES!G56</f>
        <v>47</v>
      </c>
      <c r="G56" s="90" t="n">
        <f aca="false">POINTAGES!H56</f>
        <v>1</v>
      </c>
      <c r="H56" s="98" t="n">
        <f aca="false">D56+F56</f>
        <v>91</v>
      </c>
      <c r="I56" s="98" t="n">
        <f aca="false">E56+G56</f>
        <v>4</v>
      </c>
      <c r="J56" s="99"/>
    </row>
    <row r="57" customFormat="false" ht="18" hidden="false" customHeight="true" outlineLevel="0" collapsed="false">
      <c r="A57" s="34" t="n">
        <v>5</v>
      </c>
      <c r="B57" s="34" t="str">
        <f aca="false">POINTAGES!A52</f>
        <v>Marc-André Girard</v>
      </c>
      <c r="C57" s="34" t="str">
        <f aca="false">POINTAGES!B52</f>
        <v># 35</v>
      </c>
      <c r="D57" s="90" t="n">
        <f aca="false">POINTAGES!E52</f>
        <v>42</v>
      </c>
      <c r="E57" s="90" t="n">
        <f aca="false">POINTAGES!F52</f>
        <v>1</v>
      </c>
      <c r="F57" s="90" t="n">
        <f aca="false">POINTAGES!G52</f>
        <v>46</v>
      </c>
      <c r="G57" s="90" t="n">
        <f aca="false">POINTAGES!H52</f>
        <v>1</v>
      </c>
      <c r="H57" s="98" t="n">
        <f aca="false">D57+F57</f>
        <v>88</v>
      </c>
      <c r="I57" s="98" t="n">
        <f aca="false">E57+G57</f>
        <v>2</v>
      </c>
      <c r="J57" s="99"/>
    </row>
    <row r="58" customFormat="false" ht="18" hidden="false" customHeight="true" outlineLevel="0" collapsed="false">
      <c r="A58" s="34" t="n">
        <v>6</v>
      </c>
      <c r="B58" s="34" t="str">
        <f aca="false">POINTAGES!A55</f>
        <v>David Fortin</v>
      </c>
      <c r="C58" s="34" t="str">
        <f aca="false">POINTAGES!B55</f>
        <v># 38</v>
      </c>
      <c r="D58" s="90" t="n">
        <f aca="false">POINTAGES!E55</f>
        <v>37</v>
      </c>
      <c r="E58" s="90" t="n">
        <f aca="false">POINTAGES!F55</f>
        <v>0</v>
      </c>
      <c r="F58" s="90" t="n">
        <f aca="false">POINTAGES!G55</f>
        <v>45</v>
      </c>
      <c r="G58" s="90" t="n">
        <f aca="false">POINTAGES!H55</f>
        <v>0</v>
      </c>
      <c r="H58" s="98" t="n">
        <f aca="false">D58+F58</f>
        <v>82</v>
      </c>
      <c r="I58" s="98" t="n">
        <f aca="false">E58+G58</f>
        <v>0</v>
      </c>
      <c r="J58" s="99"/>
    </row>
    <row r="59" customFormat="false" ht="18" hidden="true" customHeight="true" outlineLevel="0" collapsed="false">
      <c r="A59" s="34" t="n">
        <v>7</v>
      </c>
      <c r="B59" s="34" t="n">
        <f aca="false">POINTAGES!A58</f>
        <v>0</v>
      </c>
      <c r="C59" s="34" t="n">
        <f aca="false">POINTAGES!B58</f>
        <v>0</v>
      </c>
      <c r="D59" s="92" t="n">
        <f aca="false">POINTAGES!E58</f>
        <v>0</v>
      </c>
      <c r="E59" s="92" t="n">
        <f aca="false">POINTAGES!F58</f>
        <v>0</v>
      </c>
      <c r="F59" s="92" t="n">
        <f aca="false">POINTAGES!G58</f>
        <v>0</v>
      </c>
      <c r="G59" s="92" t="n">
        <f aca="false">POINTAGES!H58</f>
        <v>0</v>
      </c>
      <c r="H59" s="100" t="n">
        <f aca="false">D59+F59</f>
        <v>0</v>
      </c>
      <c r="I59" s="100" t="n">
        <f aca="false">E59+G59</f>
        <v>0</v>
      </c>
      <c r="J59" s="99"/>
    </row>
    <row r="60" customFormat="false" ht="18" hidden="true" customHeight="true" outlineLevel="0" collapsed="false">
      <c r="A60" s="34" t="n">
        <v>8</v>
      </c>
      <c r="B60" s="34" t="n">
        <f aca="false">POINTAGES!A59</f>
        <v>0</v>
      </c>
      <c r="C60" s="34" t="n">
        <f aca="false">POINTAGES!B59</f>
        <v>0</v>
      </c>
      <c r="D60" s="92" t="n">
        <f aca="false">POINTAGES!E59</f>
        <v>0</v>
      </c>
      <c r="E60" s="92" t="n">
        <f aca="false">POINTAGES!F59</f>
        <v>0</v>
      </c>
      <c r="F60" s="92" t="n">
        <f aca="false">POINTAGES!G59</f>
        <v>0</v>
      </c>
      <c r="G60" s="92" t="n">
        <f aca="false">POINTAGES!H59</f>
        <v>0</v>
      </c>
      <c r="H60" s="100" t="n">
        <f aca="false">D60+F60</f>
        <v>0</v>
      </c>
      <c r="I60" s="100" t="n">
        <f aca="false">E60+G60</f>
        <v>0</v>
      </c>
      <c r="J60" s="99"/>
    </row>
    <row r="61" customFormat="false" ht="18" hidden="true" customHeight="true" outlineLevel="0" collapsed="false">
      <c r="A61" s="34" t="n">
        <v>9</v>
      </c>
      <c r="B61" s="34" t="n">
        <f aca="false">POINTAGES!A60</f>
        <v>0</v>
      </c>
      <c r="C61" s="34" t="n">
        <f aca="false">POINTAGES!B60</f>
        <v>0</v>
      </c>
      <c r="D61" s="92" t="n">
        <f aca="false">POINTAGES!E60</f>
        <v>0</v>
      </c>
      <c r="E61" s="92" t="n">
        <f aca="false">POINTAGES!F60</f>
        <v>0</v>
      </c>
      <c r="F61" s="92" t="n">
        <f aca="false">POINTAGES!G60</f>
        <v>0</v>
      </c>
      <c r="G61" s="92" t="n">
        <f aca="false">POINTAGES!H60</f>
        <v>0</v>
      </c>
      <c r="H61" s="100" t="n">
        <f aca="false">D61+F61</f>
        <v>0</v>
      </c>
      <c r="I61" s="100" t="n">
        <f aca="false">E61+G61</f>
        <v>0</v>
      </c>
      <c r="J61" s="99"/>
    </row>
    <row r="62" customFormat="false" ht="18" hidden="true" customHeight="true" outlineLevel="0" collapsed="false">
      <c r="A62" s="34" t="n">
        <v>10</v>
      </c>
      <c r="B62" s="34" t="n">
        <f aca="false">POINTAGES!A61</f>
        <v>0</v>
      </c>
      <c r="C62" s="34" t="n">
        <f aca="false">POINTAGES!B61</f>
        <v>0</v>
      </c>
      <c r="D62" s="92" t="n">
        <f aca="false">POINTAGES!E61</f>
        <v>0</v>
      </c>
      <c r="E62" s="92" t="n">
        <f aca="false">POINTAGES!F61</f>
        <v>0</v>
      </c>
      <c r="F62" s="92" t="n">
        <f aca="false">POINTAGES!G61</f>
        <v>0</v>
      </c>
      <c r="G62" s="92" t="n">
        <f aca="false">POINTAGES!H61</f>
        <v>0</v>
      </c>
      <c r="H62" s="100" t="n">
        <f aca="false">D62+F62</f>
        <v>0</v>
      </c>
      <c r="I62" s="100" t="n">
        <f aca="false">E62+G62</f>
        <v>0</v>
      </c>
      <c r="J62" s="99"/>
    </row>
    <row r="63" customFormat="false" ht="18" hidden="true" customHeight="true" outlineLevel="0" collapsed="false">
      <c r="A63" s="34" t="n">
        <v>11</v>
      </c>
      <c r="B63" s="34" t="n">
        <f aca="false">POINTAGES!A62</f>
        <v>0</v>
      </c>
      <c r="C63" s="34" t="n">
        <f aca="false">POINTAGES!B62</f>
        <v>0</v>
      </c>
      <c r="D63" s="92" t="n">
        <f aca="false">POINTAGES!E62</f>
        <v>0</v>
      </c>
      <c r="E63" s="92" t="n">
        <f aca="false">POINTAGES!F62</f>
        <v>0</v>
      </c>
      <c r="F63" s="92" t="n">
        <f aca="false">POINTAGES!G62</f>
        <v>0</v>
      </c>
      <c r="G63" s="92" t="n">
        <f aca="false">POINTAGES!H62</f>
        <v>0</v>
      </c>
      <c r="H63" s="100" t="n">
        <f aca="false">D63+F63</f>
        <v>0</v>
      </c>
      <c r="I63" s="100" t="n">
        <f aca="false">E63+G63</f>
        <v>0</v>
      </c>
      <c r="J63" s="99"/>
    </row>
    <row r="64" customFormat="false" ht="18" hidden="true" customHeight="true" outlineLevel="0" collapsed="false">
      <c r="A64" s="34" t="n">
        <v>12</v>
      </c>
      <c r="B64" s="34" t="n">
        <f aca="false">POINTAGES!A63</f>
        <v>0</v>
      </c>
      <c r="C64" s="34" t="n">
        <f aca="false">POINTAGES!B63</f>
        <v>0</v>
      </c>
      <c r="D64" s="92" t="n">
        <f aca="false">POINTAGES!E63</f>
        <v>0</v>
      </c>
      <c r="E64" s="92" t="n">
        <f aca="false">POINTAGES!F63</f>
        <v>0</v>
      </c>
      <c r="F64" s="92" t="n">
        <f aca="false">POINTAGES!G63</f>
        <v>0</v>
      </c>
      <c r="G64" s="92" t="n">
        <f aca="false">POINTAGES!H63</f>
        <v>0</v>
      </c>
      <c r="H64" s="100" t="n">
        <f aca="false">D64+F64</f>
        <v>0</v>
      </c>
      <c r="I64" s="100" t="n">
        <f aca="false">E64+G64</f>
        <v>0</v>
      </c>
      <c r="J64" s="99"/>
    </row>
    <row r="65" customFormat="false" ht="30" hidden="false" customHeight="true" outlineLevel="0" collapsed="false">
      <c r="A65" s="93"/>
      <c r="B65" s="89" t="s">
        <v>96</v>
      </c>
      <c r="C65" s="96" t="s">
        <v>4</v>
      </c>
      <c r="D65" s="97" t="n">
        <v>400</v>
      </c>
      <c r="E65" s="96" t="s">
        <v>6</v>
      </c>
      <c r="F65" s="97" t="n">
        <v>500</v>
      </c>
      <c r="G65" s="96" t="s">
        <v>6</v>
      </c>
      <c r="H65" s="97" t="s">
        <v>155</v>
      </c>
      <c r="I65" s="96" t="s">
        <v>6</v>
      </c>
      <c r="J65" s="99"/>
    </row>
    <row r="66" customFormat="false" ht="18" hidden="false" customHeight="true" outlineLevel="0" collapsed="false">
      <c r="A66" s="34" t="n">
        <v>1</v>
      </c>
      <c r="B66" s="34" t="str">
        <f aca="false">POINTAGES!A68</f>
        <v>Guillaume Boucher</v>
      </c>
      <c r="C66" s="34" t="str">
        <f aca="false">POINTAGES!B68</f>
        <v># 42</v>
      </c>
      <c r="D66" s="90" t="n">
        <f aca="false">POINTAGES!E68</f>
        <v>48</v>
      </c>
      <c r="E66" s="90" t="n">
        <f aca="false">POINTAGES!F68</f>
        <v>2</v>
      </c>
      <c r="F66" s="90" t="n">
        <f aca="false">POINTAGES!G68</f>
        <v>50</v>
      </c>
      <c r="G66" s="90" t="n">
        <f aca="false">POINTAGES!H68</f>
        <v>4</v>
      </c>
      <c r="H66" s="98" t="n">
        <f aca="false">D66+F66</f>
        <v>98</v>
      </c>
      <c r="I66" s="98" t="n">
        <f aca="false">E66+G66</f>
        <v>6</v>
      </c>
      <c r="J66" s="91" t="s">
        <v>146</v>
      </c>
    </row>
    <row r="67" customFormat="false" ht="18" hidden="false" customHeight="true" outlineLevel="0" collapsed="false">
      <c r="A67" s="34" t="n">
        <v>2</v>
      </c>
      <c r="B67" s="34" t="str">
        <f aca="false">POINTAGES!A69</f>
        <v>Denis Dumont</v>
      </c>
      <c r="C67" s="34" t="str">
        <f aca="false">POINTAGES!B69</f>
        <v># 43</v>
      </c>
      <c r="D67" s="90" t="n">
        <f aca="false">POINTAGES!E69</f>
        <v>49</v>
      </c>
      <c r="E67" s="90" t="n">
        <f aca="false">POINTAGES!F69</f>
        <v>3</v>
      </c>
      <c r="F67" s="90" t="n">
        <f aca="false">POINTAGES!G69</f>
        <v>47</v>
      </c>
      <c r="G67" s="90" t="n">
        <f aca="false">POINTAGES!H69</f>
        <v>5</v>
      </c>
      <c r="H67" s="98" t="n">
        <f aca="false">D67+F67</f>
        <v>96</v>
      </c>
      <c r="I67" s="98" t="n">
        <f aca="false">E67+G67</f>
        <v>8</v>
      </c>
      <c r="J67" s="91" t="s">
        <v>147</v>
      </c>
    </row>
    <row r="68" customFormat="false" ht="18" hidden="false" customHeight="true" outlineLevel="0" collapsed="false">
      <c r="A68" s="34" t="n">
        <v>3</v>
      </c>
      <c r="B68" s="34" t="str">
        <f aca="false">POINTAGES!A65</f>
        <v>Marius Dechamplain</v>
      </c>
      <c r="C68" s="34" t="str">
        <f aca="false">POINTAGES!B65</f>
        <v># 39</v>
      </c>
      <c r="D68" s="90" t="n">
        <f aca="false">POINTAGES!E65</f>
        <v>47</v>
      </c>
      <c r="E68" s="90" t="n">
        <f aca="false">POINTAGES!F65</f>
        <v>3</v>
      </c>
      <c r="F68" s="90" t="n">
        <f aca="false">POINTAGES!G65</f>
        <v>47</v>
      </c>
      <c r="G68" s="90" t="n">
        <f aca="false">POINTAGES!H65</f>
        <v>1</v>
      </c>
      <c r="H68" s="98" t="n">
        <f aca="false">D68+F68</f>
        <v>94</v>
      </c>
      <c r="I68" s="98" t="n">
        <f aca="false">E68+G68</f>
        <v>4</v>
      </c>
      <c r="J68" s="91" t="s">
        <v>148</v>
      </c>
    </row>
    <row r="69" customFormat="false" ht="18" hidden="false" customHeight="true" outlineLevel="0" collapsed="false">
      <c r="A69" s="34" t="n">
        <v>4</v>
      </c>
      <c r="B69" s="34" t="str">
        <f aca="false">POINTAGES!A71</f>
        <v>Caroline Poirier</v>
      </c>
      <c r="C69" s="34" t="str">
        <f aca="false">POINTAGES!B71</f>
        <v># 45</v>
      </c>
      <c r="D69" s="90" t="n">
        <f aca="false">POINTAGES!E71</f>
        <v>47</v>
      </c>
      <c r="E69" s="90" t="n">
        <f aca="false">POINTAGES!F71</f>
        <v>1</v>
      </c>
      <c r="F69" s="90" t="n">
        <f aca="false">POINTAGES!G71</f>
        <v>46</v>
      </c>
      <c r="G69" s="90" t="n">
        <f aca="false">POINTAGES!H71</f>
        <v>3</v>
      </c>
      <c r="H69" s="98" t="n">
        <f aca="false">D69+F69</f>
        <v>93</v>
      </c>
      <c r="I69" s="98" t="n">
        <f aca="false">E69+G69</f>
        <v>4</v>
      </c>
      <c r="J69" s="99"/>
    </row>
    <row r="70" customFormat="false" ht="18" hidden="false" customHeight="true" outlineLevel="0" collapsed="false">
      <c r="A70" s="34" t="n">
        <v>5</v>
      </c>
      <c r="B70" s="34" t="str">
        <f aca="false">POINTAGES!A67</f>
        <v>Éric Dorval</v>
      </c>
      <c r="C70" s="34" t="str">
        <f aca="false">POINTAGES!B67</f>
        <v># 41</v>
      </c>
      <c r="D70" s="90" t="n">
        <f aca="false">POINTAGES!E67</f>
        <v>46</v>
      </c>
      <c r="E70" s="90" t="n">
        <f aca="false">POINTAGES!F67</f>
        <v>0</v>
      </c>
      <c r="F70" s="90" t="n">
        <f aca="false">POINTAGES!G67</f>
        <v>47</v>
      </c>
      <c r="G70" s="90" t="n">
        <f aca="false">POINTAGES!H67</f>
        <v>2</v>
      </c>
      <c r="H70" s="98" t="n">
        <f aca="false">D70+F70</f>
        <v>93</v>
      </c>
      <c r="I70" s="98" t="n">
        <f aca="false">E70+G70</f>
        <v>2</v>
      </c>
      <c r="J70" s="99"/>
    </row>
    <row r="71" customFormat="false" ht="18" hidden="false" customHeight="true" outlineLevel="0" collapsed="false">
      <c r="A71" s="34" t="n">
        <v>6</v>
      </c>
      <c r="B71" s="34" t="str">
        <f aca="false">POINTAGES!A70</f>
        <v>Luc Voyer</v>
      </c>
      <c r="C71" s="34" t="str">
        <f aca="false">POINTAGES!B70</f>
        <v># 44</v>
      </c>
      <c r="D71" s="90" t="n">
        <f aca="false">POINTAGES!E70</f>
        <v>45</v>
      </c>
      <c r="E71" s="90" t="n">
        <f aca="false">POINTAGES!F70</f>
        <v>2</v>
      </c>
      <c r="F71" s="90" t="n">
        <f aca="false">POINTAGES!G70</f>
        <v>47</v>
      </c>
      <c r="G71" s="90" t="n">
        <f aca="false">POINTAGES!H70</f>
        <v>1</v>
      </c>
      <c r="H71" s="98" t="n">
        <f aca="false">D71+F71</f>
        <v>92</v>
      </c>
      <c r="I71" s="98" t="n">
        <f aca="false">E71+G71</f>
        <v>3</v>
      </c>
      <c r="J71" s="99"/>
    </row>
    <row r="72" customFormat="false" ht="18" hidden="false" customHeight="true" outlineLevel="0" collapsed="false">
      <c r="A72" s="34" t="n">
        <v>7</v>
      </c>
      <c r="B72" s="34" t="str">
        <f aca="false">POINTAGES!A66</f>
        <v>Guy Coté</v>
      </c>
      <c r="C72" s="34" t="str">
        <f aca="false">POINTAGES!B66</f>
        <v># 40</v>
      </c>
      <c r="D72" s="90" t="n">
        <f aca="false">POINTAGES!E66</f>
        <v>36</v>
      </c>
      <c r="E72" s="90" t="n">
        <f aca="false">POINTAGES!F66</f>
        <v>0</v>
      </c>
      <c r="F72" s="90" t="n">
        <f aca="false">POINTAGES!G66</f>
        <v>45</v>
      </c>
      <c r="G72" s="90" t="n">
        <f aca="false">POINTAGES!H66</f>
        <v>2</v>
      </c>
      <c r="H72" s="98" t="n">
        <f aca="false">D72+F72</f>
        <v>81</v>
      </c>
      <c r="I72" s="98" t="n">
        <f aca="false">E72+G72</f>
        <v>2</v>
      </c>
      <c r="J72" s="99"/>
    </row>
    <row r="73" customFormat="false" ht="18" hidden="true" customHeight="true" outlineLevel="0" collapsed="false">
      <c r="A73" s="34" t="n">
        <v>8</v>
      </c>
      <c r="B73" s="34" t="n">
        <f aca="false">POINTAGES!A72</f>
        <v>0</v>
      </c>
      <c r="C73" s="34" t="n">
        <f aca="false">POINTAGES!B72</f>
        <v>0</v>
      </c>
      <c r="D73" s="92" t="n">
        <f aca="false">POINTAGES!E72</f>
        <v>0</v>
      </c>
      <c r="E73" s="92" t="n">
        <f aca="false">POINTAGES!F72</f>
        <v>0</v>
      </c>
      <c r="F73" s="92" t="n">
        <f aca="false">POINTAGES!G72</f>
        <v>0</v>
      </c>
      <c r="G73" s="92" t="n">
        <f aca="false">POINTAGES!H72</f>
        <v>0</v>
      </c>
      <c r="H73" s="100" t="n">
        <f aca="false">D73+F73</f>
        <v>0</v>
      </c>
      <c r="I73" s="100" t="n">
        <f aca="false">E73+G73</f>
        <v>0</v>
      </c>
      <c r="J73" s="99"/>
    </row>
    <row r="74" customFormat="false" ht="18" hidden="true" customHeight="true" outlineLevel="0" collapsed="false">
      <c r="A74" s="34" t="n">
        <v>9</v>
      </c>
      <c r="B74" s="34" t="n">
        <f aca="false">POINTAGES!A73</f>
        <v>0</v>
      </c>
      <c r="C74" s="34" t="n">
        <f aca="false">POINTAGES!B73</f>
        <v>0</v>
      </c>
      <c r="D74" s="92" t="n">
        <f aca="false">POINTAGES!E73</f>
        <v>0</v>
      </c>
      <c r="E74" s="92" t="n">
        <f aca="false">POINTAGES!F73</f>
        <v>0</v>
      </c>
      <c r="F74" s="92" t="n">
        <f aca="false">POINTAGES!G73</f>
        <v>0</v>
      </c>
      <c r="G74" s="92" t="n">
        <f aca="false">POINTAGES!H73</f>
        <v>0</v>
      </c>
      <c r="H74" s="100" t="n">
        <f aca="false">D74+F74</f>
        <v>0</v>
      </c>
      <c r="I74" s="100" t="n">
        <f aca="false">E74+G74</f>
        <v>0</v>
      </c>
      <c r="J74" s="99"/>
    </row>
    <row r="75" customFormat="false" ht="18" hidden="true" customHeight="true" outlineLevel="0" collapsed="false">
      <c r="A75" s="34" t="n">
        <v>10</v>
      </c>
      <c r="B75" s="34" t="n">
        <f aca="false">POINTAGES!A74</f>
        <v>0</v>
      </c>
      <c r="C75" s="34" t="n">
        <f aca="false">POINTAGES!B74</f>
        <v>0</v>
      </c>
      <c r="D75" s="92" t="n">
        <f aca="false">POINTAGES!E74</f>
        <v>0</v>
      </c>
      <c r="E75" s="92" t="n">
        <f aca="false">POINTAGES!F74</f>
        <v>0</v>
      </c>
      <c r="F75" s="92" t="n">
        <f aca="false">POINTAGES!G74</f>
        <v>0</v>
      </c>
      <c r="G75" s="92" t="n">
        <f aca="false">POINTAGES!H74</f>
        <v>0</v>
      </c>
      <c r="H75" s="100" t="n">
        <f aca="false">D75+F75</f>
        <v>0</v>
      </c>
      <c r="I75" s="100" t="n">
        <f aca="false">E75+G75</f>
        <v>0</v>
      </c>
      <c r="J75" s="99"/>
    </row>
    <row r="76" customFormat="false" ht="18" hidden="true" customHeight="true" outlineLevel="0" collapsed="false">
      <c r="A76" s="34" t="n">
        <v>11</v>
      </c>
      <c r="B76" s="34" t="n">
        <f aca="false">POINTAGES!A75</f>
        <v>0</v>
      </c>
      <c r="C76" s="34" t="n">
        <f aca="false">POINTAGES!B75</f>
        <v>0</v>
      </c>
      <c r="D76" s="92" t="n">
        <f aca="false">POINTAGES!E75</f>
        <v>0</v>
      </c>
      <c r="E76" s="92" t="n">
        <f aca="false">POINTAGES!F75</f>
        <v>0</v>
      </c>
      <c r="F76" s="92" t="n">
        <f aca="false">POINTAGES!G75</f>
        <v>0</v>
      </c>
      <c r="G76" s="92" t="n">
        <f aca="false">POINTAGES!H75</f>
        <v>0</v>
      </c>
      <c r="H76" s="100" t="n">
        <f aca="false">D76+F76</f>
        <v>0</v>
      </c>
      <c r="I76" s="100" t="n">
        <f aca="false">E76+G76</f>
        <v>0</v>
      </c>
      <c r="J76" s="99"/>
    </row>
    <row r="77" customFormat="false" ht="18" hidden="true" customHeight="true" outlineLevel="0" collapsed="false">
      <c r="A77" s="34" t="n">
        <v>12</v>
      </c>
      <c r="B77" s="34" t="n">
        <f aca="false">POINTAGES!A76</f>
        <v>0</v>
      </c>
      <c r="C77" s="34" t="n">
        <f aca="false">POINTAGES!B76</f>
        <v>0</v>
      </c>
      <c r="D77" s="92" t="n">
        <f aca="false">POINTAGES!E76</f>
        <v>0</v>
      </c>
      <c r="E77" s="92" t="n">
        <f aca="false">POINTAGES!F76</f>
        <v>0</v>
      </c>
      <c r="F77" s="92" t="n">
        <f aca="false">POINTAGES!G76</f>
        <v>0</v>
      </c>
      <c r="G77" s="92" t="n">
        <f aca="false">POINTAGES!H76</f>
        <v>0</v>
      </c>
      <c r="H77" s="100" t="n">
        <f aca="false">D77+F77</f>
        <v>0</v>
      </c>
      <c r="I77" s="100" t="n">
        <f aca="false">E77+G77</f>
        <v>0</v>
      </c>
      <c r="J77" s="99"/>
    </row>
    <row r="78" customFormat="false" ht="30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>
      <c r="J82" s="99"/>
    </row>
    <row r="83" customFormat="false" ht="18" hidden="false" customHeight="true" outlineLevel="0" collapsed="false">
      <c r="J83" s="99"/>
    </row>
    <row r="84" customFormat="false" ht="18" hidden="false" customHeight="true" outlineLevel="0" collapsed="false">
      <c r="J84" s="99"/>
    </row>
    <row r="85" customFormat="false" ht="18" hidden="false" customHeight="true" outlineLevel="0" collapsed="false">
      <c r="J85" s="99"/>
    </row>
    <row r="86" customFormat="false" ht="18" hidden="false" customHeight="true" outlineLevel="0" collapsed="false">
      <c r="J86" s="99"/>
    </row>
    <row r="87" customFormat="false" ht="18" hidden="false" customHeight="true" outlineLevel="0" collapsed="false">
      <c r="J87" s="99"/>
    </row>
    <row r="88" customFormat="false" ht="18" hidden="false" customHeight="true" outlineLevel="0" collapsed="false">
      <c r="J88" s="99"/>
    </row>
    <row r="89" customFormat="false" ht="18" hidden="false" customHeight="true" outlineLevel="0" collapsed="false">
      <c r="J89" s="99"/>
    </row>
    <row r="90" customFormat="false" ht="18" hidden="false" customHeight="true" outlineLevel="0" collapsed="false">
      <c r="J90" s="99"/>
    </row>
    <row r="91" customFormat="false" ht="18" hidden="false" customHeight="true" outlineLevel="0" collapsed="false">
      <c r="J91" s="99"/>
    </row>
    <row r="92" customFormat="false" ht="18" hidden="false" customHeight="true" outlineLevel="0" collapsed="false">
      <c r="J92" s="99"/>
    </row>
    <row r="93" customFormat="false" ht="18" hidden="false" customHeight="true" outlineLevel="0" collapsed="false">
      <c r="J93" s="99"/>
    </row>
    <row r="94" customFormat="false" ht="18" hidden="false" customHeight="true" outlineLevel="0" collapsed="false">
      <c r="J94" s="99"/>
    </row>
    <row r="95" customFormat="false" ht="18" hidden="false" customHeight="true" outlineLevel="0" collapsed="false">
      <c r="J95" s="99"/>
    </row>
    <row r="96" customFormat="false" ht="18" hidden="false" customHeight="true" outlineLevel="0" collapsed="false">
      <c r="J96" s="99"/>
    </row>
    <row r="97" customFormat="false" ht="18" hidden="false" customHeight="true" outlineLevel="0" collapsed="false">
      <c r="J97" s="99"/>
    </row>
    <row r="98" customFormat="false" ht="18" hidden="false" customHeight="true" outlineLevel="0" collapsed="false">
      <c r="J98" s="99"/>
    </row>
    <row r="99" customFormat="false" ht="18" hidden="false" customHeight="true" outlineLevel="0" collapsed="false">
      <c r="J99" s="99"/>
    </row>
    <row r="100" customFormat="false" ht="18" hidden="false" customHeight="true" outlineLevel="0" collapsed="false">
      <c r="J100" s="99"/>
    </row>
    <row r="101" customFormat="false" ht="18" hidden="false" customHeight="true" outlineLevel="0" collapsed="false">
      <c r="J101" s="99"/>
    </row>
    <row r="102" customFormat="false" ht="18" hidden="false" customHeight="true" outlineLevel="0" collapsed="false">
      <c r="J102" s="99"/>
    </row>
  </sheetData>
  <printOptions headings="false" gridLines="false" gridLinesSet="true" horizontalCentered="false" verticalCentered="false"/>
  <pageMargins left="0.905555555555556" right="0" top="1.14166666666667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2.14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5.71"/>
  </cols>
  <sheetData>
    <row r="1" customFormat="false" ht="39.95" hidden="false" customHeight="true" outlineLevel="0" collapsed="false">
      <c r="C1" s="86"/>
      <c r="D1" s="31" t="s">
        <v>156</v>
      </c>
      <c r="E1" s="31"/>
      <c r="F1" s="87" t="n">
        <v>600</v>
      </c>
      <c r="G1" s="86"/>
    </row>
    <row r="2" customFormat="false" ht="30" hidden="false" customHeight="true" outlineLevel="0" collapsed="false">
      <c r="C2" s="88"/>
      <c r="D2" s="89" t="s">
        <v>3</v>
      </c>
      <c r="E2" s="96" t="s">
        <v>4</v>
      </c>
      <c r="G2" s="96" t="s">
        <v>6</v>
      </c>
    </row>
    <row r="3" customFormat="false" ht="18" hidden="false" customHeight="true" outlineLevel="0" collapsed="false">
      <c r="C3" s="34" t="n">
        <v>1</v>
      </c>
      <c r="D3" s="34" t="str">
        <f aca="false">POINTAGES!A5</f>
        <v> Nicole Rossignol</v>
      </c>
      <c r="E3" s="34" t="str">
        <f aca="false">POINTAGES!B5</f>
        <v># 3</v>
      </c>
      <c r="F3" s="90" t="n">
        <f aca="false">POINTAGES!I5</f>
        <v>50</v>
      </c>
      <c r="G3" s="90" t="n">
        <f aca="false">POINTAGES!J5</f>
        <v>8</v>
      </c>
      <c r="H3" s="91" t="s">
        <v>146</v>
      </c>
    </row>
    <row r="4" customFormat="false" ht="18" hidden="false" customHeight="true" outlineLevel="0" collapsed="false">
      <c r="C4" s="34" t="n">
        <v>2</v>
      </c>
      <c r="D4" s="34" t="str">
        <f aca="false">POINTAGES!A26</f>
        <v>Jacques Dugas</v>
      </c>
      <c r="E4" s="34" t="str">
        <f aca="false">POINTAGES!B26</f>
        <v># 24</v>
      </c>
      <c r="F4" s="90" t="n">
        <f aca="false">POINTAGES!I26</f>
        <v>50</v>
      </c>
      <c r="G4" s="90" t="n">
        <f aca="false">POINTAGES!J26</f>
        <v>6.3</v>
      </c>
      <c r="H4" s="91" t="s">
        <v>147</v>
      </c>
    </row>
    <row r="5" customFormat="false" ht="18" hidden="false" customHeight="true" outlineLevel="0" collapsed="false">
      <c r="C5" s="34" t="n">
        <v>3</v>
      </c>
      <c r="D5" s="34" t="str">
        <f aca="false">POINTAGES!A36</f>
        <v>David Nuthall</v>
      </c>
      <c r="E5" s="34" t="str">
        <f aca="false">POINTAGES!B36</f>
        <v># 34</v>
      </c>
      <c r="F5" s="90" t="n">
        <f aca="false">POINTAGES!I36</f>
        <v>50</v>
      </c>
      <c r="G5" s="90" t="n">
        <f aca="false">POINTAGES!J36</f>
        <v>6.2</v>
      </c>
      <c r="H5" s="91" t="s">
        <v>148</v>
      </c>
    </row>
    <row r="6" customFormat="false" ht="18" hidden="false" customHeight="true" outlineLevel="0" collapsed="false">
      <c r="C6" s="34" t="n">
        <v>4</v>
      </c>
      <c r="D6" s="34" t="str">
        <f aca="false">POINTAGES!A23</f>
        <v>Tom Smith</v>
      </c>
      <c r="E6" s="34" t="str">
        <f aca="false">POINTAGES!B23</f>
        <v># 21</v>
      </c>
      <c r="F6" s="90" t="n">
        <f aca="false">POINTAGES!I23</f>
        <v>50</v>
      </c>
      <c r="G6" s="90" t="n">
        <f aca="false">POINTAGES!J23</f>
        <v>6</v>
      </c>
      <c r="H6" s="91"/>
    </row>
    <row r="7" customFormat="false" ht="18" hidden="false" customHeight="true" outlineLevel="0" collapsed="false">
      <c r="C7" s="34" t="n">
        <v>5</v>
      </c>
      <c r="D7" s="34" t="str">
        <f aca="false">POINTAGES!A37</f>
        <v>Lindsay Peden</v>
      </c>
      <c r="E7" s="34" t="str">
        <f aca="false">POINTAGES!B37</f>
        <v># 48</v>
      </c>
      <c r="F7" s="90" t="n">
        <f aca="false">POINTAGES!I37</f>
        <v>50</v>
      </c>
      <c r="G7" s="90" t="n">
        <f aca="false">POINTAGES!J37</f>
        <v>5.3</v>
      </c>
      <c r="H7" s="91"/>
    </row>
    <row r="8" customFormat="false" ht="18" hidden="false" customHeight="true" outlineLevel="0" collapsed="false">
      <c r="C8" s="34" t="n">
        <v>6</v>
      </c>
      <c r="D8" s="34" t="str">
        <f aca="false">POINTAGES!A13</f>
        <v>Marc Landreville</v>
      </c>
      <c r="E8" s="34" t="str">
        <f aca="false">POINTAGES!B13</f>
        <v># 11</v>
      </c>
      <c r="F8" s="90" t="n">
        <f aca="false">POINTAGES!I13</f>
        <v>50</v>
      </c>
      <c r="G8" s="90" t="n">
        <f aca="false">POINTAGES!J13</f>
        <v>5.2</v>
      </c>
      <c r="H8" s="91"/>
    </row>
    <row r="9" customFormat="false" ht="18" hidden="false" customHeight="true" outlineLevel="0" collapsed="false">
      <c r="C9" s="34" t="n">
        <v>7</v>
      </c>
      <c r="D9" s="34" t="str">
        <f aca="false">POINTAGES!A34</f>
        <v>Paul Tremblay</v>
      </c>
      <c r="E9" s="34" t="str">
        <f aca="false">POINTAGES!B34</f>
        <v># 32</v>
      </c>
      <c r="F9" s="90" t="n">
        <f aca="false">POINTAGES!I34</f>
        <v>50</v>
      </c>
      <c r="G9" s="90" t="n">
        <f aca="false">POINTAGES!J34</f>
        <v>5</v>
      </c>
      <c r="H9" s="91"/>
    </row>
    <row r="10" customFormat="false" ht="18" hidden="false" customHeight="true" outlineLevel="0" collapsed="false">
      <c r="C10" s="34" t="n">
        <v>8</v>
      </c>
      <c r="D10" s="34" t="str">
        <f aca="false">POINTAGES!A16</f>
        <v>Lucinda Taylor</v>
      </c>
      <c r="E10" s="34" t="str">
        <f aca="false">POINTAGES!B16</f>
        <v># 14</v>
      </c>
      <c r="F10" s="90" t="n">
        <f aca="false">POINTAGES!I16</f>
        <v>50</v>
      </c>
      <c r="G10" s="90" t="n">
        <f aca="false">POINTAGES!J16</f>
        <v>4</v>
      </c>
      <c r="H10" s="91"/>
    </row>
    <row r="11" customFormat="false" ht="18" hidden="false" customHeight="true" outlineLevel="0" collapsed="false">
      <c r="C11" s="34" t="n">
        <v>9</v>
      </c>
      <c r="D11" s="34" t="str">
        <f aca="false">POINTAGES!A18</f>
        <v>Paul Wheeler</v>
      </c>
      <c r="E11" s="34" t="str">
        <f aca="false">POINTAGES!B18</f>
        <v># 16</v>
      </c>
      <c r="F11" s="90" t="n">
        <f aca="false">POINTAGES!I18</f>
        <v>50</v>
      </c>
      <c r="G11" s="90" t="n">
        <f aca="false">POINTAGES!J18</f>
        <v>4</v>
      </c>
      <c r="H11" s="91"/>
    </row>
    <row r="12" customFormat="false" ht="18" hidden="false" customHeight="true" outlineLevel="0" collapsed="false">
      <c r="C12" s="34" t="n">
        <v>10</v>
      </c>
      <c r="D12" s="34" t="str">
        <f aca="false">POINTAGES!A33</f>
        <v>Jon Underwood</v>
      </c>
      <c r="E12" s="34" t="str">
        <f aca="false">POINTAGES!B33</f>
        <v># 31</v>
      </c>
      <c r="F12" s="90" t="n">
        <f aca="false">POINTAGES!I33</f>
        <v>50</v>
      </c>
      <c r="G12" s="90" t="n">
        <f aca="false">POINTAGES!J33</f>
        <v>4</v>
      </c>
      <c r="H12" s="91"/>
    </row>
    <row r="13" customFormat="false" ht="18" hidden="false" customHeight="true" outlineLevel="0" collapsed="false">
      <c r="C13" s="34" t="n">
        <v>11</v>
      </c>
      <c r="D13" s="34" t="str">
        <f aca="false">POINTAGES!A22</f>
        <v>Clément Rousseau</v>
      </c>
      <c r="E13" s="34" t="str">
        <f aca="false">POINTAGES!B22</f>
        <v># 20</v>
      </c>
      <c r="F13" s="90" t="n">
        <f aca="false">POINTAGES!I22</f>
        <v>50</v>
      </c>
      <c r="G13" s="90" t="n">
        <f aca="false">POINTAGES!J22</f>
        <v>3</v>
      </c>
      <c r="H13" s="91"/>
    </row>
    <row r="14" customFormat="false" ht="18" hidden="false" customHeight="true" outlineLevel="0" collapsed="false">
      <c r="C14" s="34" t="n">
        <v>12</v>
      </c>
      <c r="D14" s="34" t="str">
        <f aca="false">POINTAGES!A32</f>
        <v>Gale Stewart</v>
      </c>
      <c r="E14" s="34" t="str">
        <f aca="false">POINTAGES!B32</f>
        <v># 30</v>
      </c>
      <c r="F14" s="90" t="n">
        <f aca="false">POINTAGES!I32</f>
        <v>49</v>
      </c>
      <c r="G14" s="90" t="n">
        <f aca="false">POINTAGES!J32</f>
        <v>8</v>
      </c>
      <c r="H14" s="91"/>
    </row>
    <row r="15" customFormat="false" ht="18" hidden="false" customHeight="true" outlineLevel="0" collapsed="false">
      <c r="C15" s="34" t="n">
        <v>13</v>
      </c>
      <c r="D15" s="34" t="str">
        <f aca="false">POINTAGES!A27</f>
        <v>Chris Mitchell</v>
      </c>
      <c r="E15" s="34" t="str">
        <f aca="false">POINTAGES!B27</f>
        <v># 25</v>
      </c>
      <c r="F15" s="90" t="n">
        <f aca="false">POINTAGES!I27</f>
        <v>49</v>
      </c>
      <c r="G15" s="90" t="n">
        <f aca="false">POINTAGES!J27</f>
        <v>7</v>
      </c>
      <c r="H15" s="91"/>
    </row>
    <row r="16" customFormat="false" ht="18" hidden="false" customHeight="true" outlineLevel="0" collapsed="false">
      <c r="C16" s="34" t="n">
        <v>14</v>
      </c>
      <c r="D16" s="34" t="str">
        <f aca="false">POINTAGES!A3</f>
        <v>Bernard Pépin</v>
      </c>
      <c r="E16" s="34" t="str">
        <f aca="false">POINTAGES!B3</f>
        <v># 1</v>
      </c>
      <c r="F16" s="90" t="n">
        <f aca="false">POINTAGES!I3</f>
        <v>49</v>
      </c>
      <c r="G16" s="90" t="n">
        <f aca="false">POINTAGES!J3</f>
        <v>5</v>
      </c>
      <c r="H16" s="91"/>
    </row>
    <row r="17" customFormat="false" ht="18" hidden="false" customHeight="true" outlineLevel="0" collapsed="false">
      <c r="C17" s="34" t="n">
        <v>15</v>
      </c>
      <c r="D17" s="34" t="str">
        <f aca="false">POINTAGES!A28</f>
        <v>Andrew Lothian</v>
      </c>
      <c r="E17" s="34" t="str">
        <f aca="false">POINTAGES!B28</f>
        <v># 26</v>
      </c>
      <c r="F17" s="90" t="n">
        <f aca="false">POINTAGES!I28</f>
        <v>49</v>
      </c>
      <c r="G17" s="90" t="n">
        <f aca="false">POINTAGES!J28</f>
        <v>5</v>
      </c>
      <c r="H17" s="91"/>
    </row>
    <row r="18" customFormat="false" ht="18" hidden="false" customHeight="true" outlineLevel="0" collapsed="false">
      <c r="C18" s="34" t="n">
        <v>16</v>
      </c>
      <c r="D18" s="34" t="str">
        <f aca="false">POINTAGES!A9</f>
        <v>Andrew Barnes</v>
      </c>
      <c r="E18" s="34" t="str">
        <f aca="false">POINTAGES!B9</f>
        <v># 7</v>
      </c>
      <c r="F18" s="90" t="n">
        <f aca="false">POINTAGES!I9</f>
        <v>49</v>
      </c>
      <c r="G18" s="90" t="n">
        <f aca="false">POINTAGES!J9</f>
        <v>4.4</v>
      </c>
      <c r="H18" s="91"/>
    </row>
    <row r="19" customFormat="false" ht="18" hidden="false" customHeight="true" outlineLevel="0" collapsed="false">
      <c r="C19" s="34" t="n">
        <v>17</v>
      </c>
      <c r="D19" s="34" t="str">
        <f aca="false">POINTAGES!A29</f>
        <v>Pierre Tremblay</v>
      </c>
      <c r="E19" s="34" t="str">
        <f aca="false">POINTAGES!B29</f>
        <v># 27</v>
      </c>
      <c r="F19" s="90" t="n">
        <f aca="false">POINTAGES!I29</f>
        <v>49</v>
      </c>
      <c r="G19" s="90" t="n">
        <f aca="false">POINTAGES!J29</f>
        <v>4.3</v>
      </c>
      <c r="H19" s="91"/>
    </row>
    <row r="20" customFormat="false" ht="18" hidden="false" customHeight="true" outlineLevel="0" collapsed="false">
      <c r="C20" s="34" t="n">
        <v>18</v>
      </c>
      <c r="D20" s="34" t="str">
        <f aca="false">POINTAGES!A24</f>
        <v>François Marois</v>
      </c>
      <c r="E20" s="34" t="str">
        <f aca="false">POINTAGES!B24</f>
        <v># 22</v>
      </c>
      <c r="F20" s="90" t="n">
        <f aca="false">POINTAGES!I24</f>
        <v>49</v>
      </c>
      <c r="G20" s="90" t="n">
        <f aca="false">POINTAGES!J24</f>
        <v>4.2</v>
      </c>
      <c r="H20" s="91"/>
    </row>
    <row r="21" customFormat="false" ht="18" hidden="false" customHeight="true" outlineLevel="0" collapsed="false">
      <c r="C21" s="34" t="n">
        <v>19</v>
      </c>
      <c r="D21" s="34" t="str">
        <f aca="false">POINTAGES!A35</f>
        <v>Nigel Ball</v>
      </c>
      <c r="E21" s="34" t="str">
        <f aca="false">POINTAGES!B35</f>
        <v># 33</v>
      </c>
      <c r="F21" s="90" t="n">
        <f aca="false">POINTAGES!I35</f>
        <v>49</v>
      </c>
      <c r="G21" s="90" t="n">
        <f aca="false">POINTAGES!J35</f>
        <v>4.1</v>
      </c>
      <c r="H21" s="91"/>
    </row>
    <row r="22" customFormat="false" ht="18" hidden="false" customHeight="true" outlineLevel="0" collapsed="false">
      <c r="C22" s="34" t="n">
        <v>20</v>
      </c>
      <c r="D22" s="34" t="str">
        <f aca="false">POINTAGES!A10</f>
        <v>Hattie Bramwell  -25</v>
      </c>
      <c r="E22" s="34" t="str">
        <f aca="false">POINTAGES!B10</f>
        <v># 8</v>
      </c>
      <c r="F22" s="90" t="n">
        <f aca="false">POINTAGES!I10</f>
        <v>49</v>
      </c>
      <c r="G22" s="90" t="n">
        <f aca="false">POINTAGES!J10</f>
        <v>4</v>
      </c>
      <c r="H22" s="91"/>
    </row>
    <row r="23" customFormat="false" ht="18" hidden="false" customHeight="true" outlineLevel="0" collapsed="false">
      <c r="C23" s="34" t="n">
        <v>21</v>
      </c>
      <c r="D23" s="34" t="str">
        <f aca="false">POINTAGES!A31</f>
        <v>Emmanuel Gauvin</v>
      </c>
      <c r="E23" s="34" t="str">
        <f aca="false">POINTAGES!B31</f>
        <v># 29</v>
      </c>
      <c r="F23" s="90" t="n">
        <f aca="false">POINTAGES!I31</f>
        <v>49</v>
      </c>
      <c r="G23" s="90" t="n">
        <f aca="false">POINTAGES!J31</f>
        <v>3.3</v>
      </c>
      <c r="H23" s="91"/>
    </row>
    <row r="24" customFormat="false" ht="18" hidden="false" customHeight="true" outlineLevel="0" collapsed="false">
      <c r="C24" s="34" t="n">
        <v>22</v>
      </c>
      <c r="D24" s="34" t="str">
        <f aca="false">POINTAGES!A4</f>
        <v>Charles-Antoine Hudon</v>
      </c>
      <c r="E24" s="34" t="str">
        <f aca="false">POINTAGES!B4</f>
        <v># 2</v>
      </c>
      <c r="F24" s="90" t="n">
        <f aca="false">POINTAGES!I4</f>
        <v>49</v>
      </c>
      <c r="G24" s="90" t="n">
        <f aca="false">POINTAGES!J4</f>
        <v>3</v>
      </c>
      <c r="H24" s="91"/>
    </row>
    <row r="25" customFormat="false" ht="18" hidden="false" customHeight="true" outlineLevel="0" collapsed="false">
      <c r="C25" s="34" t="n">
        <v>23</v>
      </c>
      <c r="D25" s="34" t="str">
        <f aca="false">POINTAGES!A30</f>
        <v>Tom Rylands</v>
      </c>
      <c r="E25" s="34" t="str">
        <f aca="false">POINTAGES!B30</f>
        <v># 28</v>
      </c>
      <c r="F25" s="90" t="n">
        <f aca="false">POINTAGES!I30</f>
        <v>49</v>
      </c>
      <c r="G25" s="90" t="n">
        <f aca="false">POINTAGES!J30</f>
        <v>2</v>
      </c>
      <c r="H25" s="91"/>
    </row>
    <row r="26" customFormat="false" ht="18" hidden="false" customHeight="true" outlineLevel="0" collapsed="false">
      <c r="C26" s="34" t="n">
        <v>24</v>
      </c>
      <c r="D26" s="34" t="str">
        <f aca="false">POINTAGES!A17</f>
        <v>Jeremy Tuck</v>
      </c>
      <c r="E26" s="34" t="str">
        <f aca="false">POINTAGES!B17</f>
        <v># 15</v>
      </c>
      <c r="F26" s="90" t="n">
        <f aca="false">POINTAGES!I17</f>
        <v>48</v>
      </c>
      <c r="G26" s="90" t="n">
        <f aca="false">POINTAGES!J17</f>
        <v>7</v>
      </c>
      <c r="H26" s="91"/>
    </row>
    <row r="27" customFormat="false" ht="18" hidden="false" customHeight="true" outlineLevel="0" collapsed="false">
      <c r="C27" s="34" t="n">
        <v>25</v>
      </c>
      <c r="D27" s="34" t="str">
        <f aca="false">POINTAGES!A8</f>
        <v>Johan Sauer</v>
      </c>
      <c r="E27" s="34" t="str">
        <f aca="false">POINTAGES!B8</f>
        <v># 6</v>
      </c>
      <c r="F27" s="90" t="n">
        <f aca="false">POINTAGES!I8</f>
        <v>48</v>
      </c>
      <c r="G27" s="90" t="n">
        <f aca="false">POINTAGES!J8</f>
        <v>5</v>
      </c>
      <c r="H27" s="91"/>
    </row>
    <row r="28" customFormat="false" ht="18" hidden="false" customHeight="true" outlineLevel="0" collapsed="false">
      <c r="C28" s="34" t="n">
        <v>26</v>
      </c>
      <c r="D28" s="34" t="str">
        <f aca="false">POINTAGES!A15</f>
        <v>Katherine Fleck  -25</v>
      </c>
      <c r="E28" s="34" t="str">
        <f aca="false">POINTAGES!B15</f>
        <v># 13</v>
      </c>
      <c r="F28" s="90" t="n">
        <f aca="false">POINTAGES!I15</f>
        <v>48</v>
      </c>
      <c r="G28" s="90" t="n">
        <f aca="false">POINTAGES!J15</f>
        <v>5</v>
      </c>
      <c r="H28" s="91"/>
    </row>
    <row r="29" customFormat="false" ht="18" hidden="false" customHeight="true" outlineLevel="0" collapsed="false">
      <c r="C29" s="34" t="n">
        <v>27</v>
      </c>
      <c r="D29" s="34" t="str">
        <f aca="false">POINTAGES!A21</f>
        <v>Trevor Bryan</v>
      </c>
      <c r="E29" s="34" t="str">
        <f aca="false">POINTAGES!B21</f>
        <v># 19</v>
      </c>
      <c r="F29" s="90" t="n">
        <f aca="false">POINTAGES!I21</f>
        <v>48</v>
      </c>
      <c r="G29" s="90" t="n">
        <f aca="false">POINTAGES!J21</f>
        <v>4.3</v>
      </c>
      <c r="H29" s="91"/>
    </row>
    <row r="30" customFormat="false" ht="18" hidden="false" customHeight="true" outlineLevel="0" collapsed="false">
      <c r="C30" s="34" t="n">
        <v>28</v>
      </c>
      <c r="D30" s="34" t="str">
        <f aca="false">POINTAGES!A6</f>
        <v>Steve Penrose</v>
      </c>
      <c r="E30" s="34" t="str">
        <f aca="false">POINTAGES!B6</f>
        <v># 4</v>
      </c>
      <c r="F30" s="90" t="n">
        <f aca="false">POINTAGES!I6</f>
        <v>48</v>
      </c>
      <c r="G30" s="90" t="n">
        <f aca="false">POINTAGES!J6</f>
        <v>4.2</v>
      </c>
      <c r="H30" s="91"/>
    </row>
    <row r="31" customFormat="false" ht="18" hidden="false" customHeight="true" outlineLevel="0" collapsed="false">
      <c r="C31" s="34" t="n">
        <v>29</v>
      </c>
      <c r="D31" s="34" t="str">
        <f aca="false">POINTAGES!A25</f>
        <v>Jack Keates  -25</v>
      </c>
      <c r="E31" s="34" t="str">
        <f aca="false">POINTAGES!B25</f>
        <v># 23</v>
      </c>
      <c r="F31" s="90" t="n">
        <f aca="false">POINTAGES!I25</f>
        <v>48</v>
      </c>
      <c r="G31" s="90" t="n">
        <f aca="false">POINTAGES!J25</f>
        <v>4</v>
      </c>
      <c r="H31" s="91"/>
    </row>
    <row r="32" customFormat="false" ht="18" hidden="false" customHeight="true" outlineLevel="0" collapsed="false">
      <c r="C32" s="34" t="n">
        <v>30</v>
      </c>
      <c r="D32" s="34" t="str">
        <f aca="false">POINTAGES!A20</f>
        <v>Saxon Brewer-Marchant -25</v>
      </c>
      <c r="E32" s="34" t="str">
        <f aca="false">POINTAGES!B20</f>
        <v># 18</v>
      </c>
      <c r="F32" s="90" t="n">
        <f aca="false">POINTAGES!I20</f>
        <v>48</v>
      </c>
      <c r="G32" s="90" t="n">
        <f aca="false">POINTAGES!J20</f>
        <v>3</v>
      </c>
      <c r="H32" s="91"/>
    </row>
    <row r="33" customFormat="false" ht="18" hidden="false" customHeight="true" outlineLevel="0" collapsed="false">
      <c r="C33" s="34" t="n">
        <v>31</v>
      </c>
      <c r="D33" s="34" t="str">
        <f aca="false">POINTAGES!A14</f>
        <v>James Postle</v>
      </c>
      <c r="E33" s="34" t="str">
        <f aca="false">POINTAGES!B14</f>
        <v># 12</v>
      </c>
      <c r="F33" s="90" t="n">
        <f aca="false">POINTAGES!I14</f>
        <v>48</v>
      </c>
      <c r="G33" s="90" t="n">
        <f aca="false">POINTAGES!J14</f>
        <v>2</v>
      </c>
      <c r="H33" s="91"/>
    </row>
    <row r="34" customFormat="false" ht="18" hidden="false" customHeight="true" outlineLevel="0" collapsed="false">
      <c r="C34" s="34" t="n">
        <v>32</v>
      </c>
      <c r="D34" s="34" t="str">
        <f aca="false">POINTAGES!A12</f>
        <v>Ellie Hoolahan</v>
      </c>
      <c r="E34" s="34" t="str">
        <f aca="false">POINTAGES!B12</f>
        <v># 10</v>
      </c>
      <c r="F34" s="90" t="n">
        <f aca="false">POINTAGES!I12</f>
        <v>47</v>
      </c>
      <c r="G34" s="90" t="n">
        <f aca="false">POINTAGES!J12</f>
        <v>5</v>
      </c>
      <c r="H34" s="91"/>
    </row>
    <row r="35" customFormat="false" ht="18" hidden="false" customHeight="true" outlineLevel="0" collapsed="false">
      <c r="C35" s="34" t="n">
        <v>33</v>
      </c>
      <c r="D35" s="34" t="str">
        <f aca="false">POINTAGES!A7</f>
        <v>Jamie Allum</v>
      </c>
      <c r="E35" s="34" t="str">
        <f aca="false">POINTAGES!B7</f>
        <v># 5</v>
      </c>
      <c r="F35" s="90" t="n">
        <f aca="false">POINTAGES!I7</f>
        <v>47</v>
      </c>
      <c r="G35" s="90" t="n">
        <f aca="false">POINTAGES!J7</f>
        <v>1</v>
      </c>
      <c r="H35" s="91"/>
      <c r="J35" s="85"/>
    </row>
    <row r="36" customFormat="false" ht="18" hidden="false" customHeight="true" outlineLevel="0" collapsed="false">
      <c r="C36" s="34" t="n">
        <v>34</v>
      </c>
      <c r="D36" s="34" t="str">
        <f aca="false">POINTAGES!A11</f>
        <v>Jemima Hince  -25</v>
      </c>
      <c r="E36" s="34" t="str">
        <f aca="false">POINTAGES!B11</f>
        <v># 9</v>
      </c>
      <c r="F36" s="90" t="n">
        <f aca="false">POINTAGES!I11</f>
        <v>46</v>
      </c>
      <c r="G36" s="90" t="n">
        <f aca="false">POINTAGES!J11</f>
        <v>1</v>
      </c>
      <c r="H36" s="91"/>
      <c r="J36" s="85"/>
    </row>
    <row r="37" customFormat="false" ht="18" hidden="false" customHeight="true" outlineLevel="0" collapsed="false">
      <c r="C37" s="34" t="n">
        <v>35</v>
      </c>
      <c r="D37" s="34" t="str">
        <f aca="false">POINTAGES!A19</f>
        <v>Archie Whicher </v>
      </c>
      <c r="E37" s="34" t="str">
        <f aca="false">POINTAGES!B19</f>
        <v># 17</v>
      </c>
      <c r="F37" s="90" t="n">
        <f aca="false">POINTAGES!I19</f>
        <v>46</v>
      </c>
      <c r="G37" s="90" t="n">
        <f aca="false">POINTAGES!J19</f>
        <v>1</v>
      </c>
      <c r="H37" s="91"/>
      <c r="J37" s="85"/>
    </row>
    <row r="38" customFormat="false" ht="18" hidden="true" customHeight="true" outlineLevel="0" collapsed="false">
      <c r="C38" s="34" t="n">
        <v>36</v>
      </c>
      <c r="D38" s="34" t="n">
        <f aca="false">POINTAGES!A38</f>
        <v>0</v>
      </c>
      <c r="E38" s="34" t="n">
        <f aca="false">POINTAGES!B38</f>
        <v>0</v>
      </c>
      <c r="F38" s="92" t="n">
        <f aca="false">POINTAGES!I38</f>
        <v>0</v>
      </c>
      <c r="G38" s="92" t="n">
        <f aca="false">POINTAGES!J38</f>
        <v>0</v>
      </c>
      <c r="H38" s="91"/>
    </row>
    <row r="39" customFormat="false" ht="18" hidden="true" customHeight="true" outlineLevel="0" collapsed="false">
      <c r="C39" s="34" t="n">
        <v>37</v>
      </c>
      <c r="D39" s="34" t="n">
        <f aca="false">POINTAGES!A39</f>
        <v>0</v>
      </c>
      <c r="E39" s="34" t="n">
        <f aca="false">POINTAGES!B39</f>
        <v>0</v>
      </c>
      <c r="F39" s="92" t="n">
        <f aca="false">POINTAGES!I39</f>
        <v>0</v>
      </c>
      <c r="G39" s="92" t="n">
        <f aca="false">POINTAGES!J39</f>
        <v>0</v>
      </c>
      <c r="H39" s="91"/>
    </row>
    <row r="40" customFormat="false" ht="18" hidden="true" customHeight="true" outlineLevel="0" collapsed="false">
      <c r="C40" s="34" t="n">
        <v>38</v>
      </c>
      <c r="D40" s="34" t="n">
        <f aca="false">POINTAGES!A40</f>
        <v>0</v>
      </c>
      <c r="E40" s="34" t="n">
        <f aca="false">POINTAGES!B40</f>
        <v>0</v>
      </c>
      <c r="F40" s="92" t="n">
        <f aca="false">POINTAGES!I40</f>
        <v>0</v>
      </c>
      <c r="G40" s="92" t="n">
        <f aca="false">POINTAGES!J40</f>
        <v>0</v>
      </c>
      <c r="H40" s="91"/>
    </row>
    <row r="41" customFormat="false" ht="18" hidden="true" customHeight="true" outlineLevel="0" collapsed="false">
      <c r="C41" s="34" t="n">
        <v>39</v>
      </c>
      <c r="D41" s="34" t="n">
        <f aca="false">POINTAGES!A41</f>
        <v>0</v>
      </c>
      <c r="E41" s="34" t="n">
        <f aca="false">POINTAGES!B41</f>
        <v>0</v>
      </c>
      <c r="F41" s="92" t="n">
        <f aca="false">POINTAGES!I41</f>
        <v>0</v>
      </c>
      <c r="G41" s="92" t="n">
        <f aca="false">POINTAGES!J41</f>
        <v>0</v>
      </c>
      <c r="H41" s="91"/>
    </row>
    <row r="42" customFormat="false" ht="18" hidden="true" customHeight="true" outlineLevel="0" collapsed="false">
      <c r="C42" s="34" t="n">
        <v>40</v>
      </c>
      <c r="D42" s="34" t="n">
        <f aca="false">POINTAGES!A42</f>
        <v>0</v>
      </c>
      <c r="E42" s="34" t="n">
        <f aca="false">POINTAGES!B42</f>
        <v>0</v>
      </c>
      <c r="F42" s="92" t="n">
        <f aca="false">POINTAGES!I42</f>
        <v>0</v>
      </c>
      <c r="G42" s="92" t="n">
        <f aca="false">POINTAGES!J42</f>
        <v>0</v>
      </c>
      <c r="H42" s="91"/>
    </row>
    <row r="43" customFormat="false" ht="18" hidden="true" customHeight="true" outlineLevel="0" collapsed="false">
      <c r="C43" s="34" t="n">
        <v>41</v>
      </c>
      <c r="D43" s="34" t="n">
        <f aca="false">POINTAGES!A43</f>
        <v>0</v>
      </c>
      <c r="E43" s="34" t="n">
        <f aca="false">POINTAGES!B43</f>
        <v>0</v>
      </c>
      <c r="F43" s="92" t="n">
        <f aca="false">POINTAGES!I43</f>
        <v>0</v>
      </c>
      <c r="G43" s="92" t="n">
        <f aca="false">POINTAGES!J43</f>
        <v>0</v>
      </c>
      <c r="H43" s="91"/>
    </row>
    <row r="44" customFormat="false" ht="18" hidden="true" customHeight="true" outlineLevel="0" collapsed="false">
      <c r="C44" s="34" t="n">
        <v>42</v>
      </c>
      <c r="D44" s="34" t="n">
        <f aca="false">POINTAGES!A44</f>
        <v>0</v>
      </c>
      <c r="E44" s="34" t="n">
        <f aca="false">POINTAGES!B44</f>
        <v>0</v>
      </c>
      <c r="F44" s="92" t="n">
        <f aca="false">POINTAGES!I44</f>
        <v>0</v>
      </c>
      <c r="G44" s="92" t="n">
        <f aca="false">POINTAGES!J44</f>
        <v>0</v>
      </c>
      <c r="H44" s="91"/>
    </row>
    <row r="45" customFormat="false" ht="18" hidden="true" customHeight="true" outlineLevel="0" collapsed="false">
      <c r="C45" s="34" t="n">
        <v>43</v>
      </c>
      <c r="D45" s="34" t="n">
        <f aca="false">POINTAGES!A45</f>
        <v>0</v>
      </c>
      <c r="E45" s="34" t="n">
        <f aca="false">POINTAGES!B45</f>
        <v>0</v>
      </c>
      <c r="F45" s="92" t="n">
        <f aca="false">POINTAGES!I45</f>
        <v>0</v>
      </c>
      <c r="G45" s="92" t="n">
        <f aca="false">POINTAGES!J45</f>
        <v>0</v>
      </c>
      <c r="H45" s="91"/>
    </row>
    <row r="46" customFormat="false" ht="18" hidden="true" customHeight="true" outlineLevel="0" collapsed="false">
      <c r="C46" s="34" t="n">
        <v>44</v>
      </c>
      <c r="D46" s="34" t="n">
        <f aca="false">POINTAGES!A46</f>
        <v>0</v>
      </c>
      <c r="E46" s="34" t="n">
        <f aca="false">POINTAGES!B46</f>
        <v>0</v>
      </c>
      <c r="F46" s="92" t="n">
        <f aca="false">POINTAGES!I46</f>
        <v>0</v>
      </c>
      <c r="G46" s="92" t="n">
        <f aca="false">POINTAGES!J46</f>
        <v>0</v>
      </c>
      <c r="H46" s="91"/>
    </row>
    <row r="47" customFormat="false" ht="18" hidden="true" customHeight="true" outlineLevel="0" collapsed="false">
      <c r="C47" s="34" t="n">
        <v>45</v>
      </c>
      <c r="D47" s="34" t="n">
        <f aca="false">POINTAGES!A47</f>
        <v>0</v>
      </c>
      <c r="E47" s="34" t="n">
        <f aca="false">POINTAGES!B47</f>
        <v>0</v>
      </c>
      <c r="F47" s="92" t="n">
        <f aca="false">POINTAGES!I47</f>
        <v>0</v>
      </c>
      <c r="G47" s="92" t="n">
        <f aca="false">POINTAGES!J47</f>
        <v>0</v>
      </c>
      <c r="H47" s="91"/>
    </row>
    <row r="48" customFormat="false" ht="18" hidden="true" customHeight="true" outlineLevel="0" collapsed="false">
      <c r="C48" s="34" t="n">
        <v>46</v>
      </c>
      <c r="D48" s="34" t="n">
        <f aca="false">POINTAGES!A48</f>
        <v>0</v>
      </c>
      <c r="E48" s="34" t="n">
        <f aca="false">POINTAGES!B48</f>
        <v>0</v>
      </c>
      <c r="F48" s="92" t="n">
        <f aca="false">POINTAGES!I48</f>
        <v>0</v>
      </c>
      <c r="G48" s="92" t="n">
        <f aca="false">POINTAGES!J48</f>
        <v>0</v>
      </c>
      <c r="H48" s="91"/>
    </row>
    <row r="49" customFormat="false" ht="18" hidden="true" customHeight="true" outlineLevel="0" collapsed="false">
      <c r="C49" s="34" t="n">
        <v>47</v>
      </c>
      <c r="D49" s="34" t="n">
        <f aca="false">POINTAGES!A49</f>
        <v>0</v>
      </c>
      <c r="E49" s="34" t="n">
        <f aca="false">POINTAGES!B49</f>
        <v>0</v>
      </c>
      <c r="F49" s="92" t="n">
        <f aca="false">POINTAGES!I49</f>
        <v>0</v>
      </c>
      <c r="G49" s="92" t="n">
        <f aca="false">POINTAGES!J49</f>
        <v>0</v>
      </c>
      <c r="H49" s="91"/>
    </row>
    <row r="50" customFormat="false" ht="18" hidden="true" customHeight="true" outlineLevel="0" collapsed="false">
      <c r="C50" s="34" t="n">
        <v>48</v>
      </c>
      <c r="D50" s="34" t="n">
        <f aca="false">POINTAGES!A50</f>
        <v>0</v>
      </c>
      <c r="E50" s="34" t="n">
        <f aca="false">POINTAGES!B50</f>
        <v>0</v>
      </c>
      <c r="F50" s="92" t="n">
        <f aca="false">POINTAGES!I50</f>
        <v>0</v>
      </c>
      <c r="G50" s="92" t="n">
        <f aca="false">POINTAGES!J50</f>
        <v>0</v>
      </c>
      <c r="H50" s="91"/>
    </row>
    <row r="51" customFormat="false" ht="30" hidden="true" customHeight="true" outlineLevel="0" collapsed="false">
      <c r="C51" s="86"/>
      <c r="D51" s="31" t="s">
        <v>156</v>
      </c>
      <c r="E51" s="31"/>
      <c r="F51" s="87" t="n">
        <v>600</v>
      </c>
      <c r="G51" s="86"/>
      <c r="H51" s="85"/>
    </row>
    <row r="52" customFormat="false" ht="23.25" hidden="false" customHeight="false" outlineLevel="0" collapsed="false">
      <c r="C52" s="88"/>
      <c r="D52" s="89" t="s">
        <v>149</v>
      </c>
      <c r="E52" s="96" t="s">
        <v>4</v>
      </c>
      <c r="G52" s="96" t="s">
        <v>6</v>
      </c>
      <c r="H52" s="85"/>
    </row>
    <row r="53" customFormat="false" ht="18" hidden="false" customHeight="true" outlineLevel="0" collapsed="false">
      <c r="C53" s="34" t="n">
        <v>1</v>
      </c>
      <c r="D53" s="34" t="str">
        <f aca="false">POINTAGES!A54</f>
        <v>Gilles Dubé</v>
      </c>
      <c r="E53" s="34" t="str">
        <f aca="false">POINTAGES!B54</f>
        <v># 37</v>
      </c>
      <c r="F53" s="90" t="n">
        <f aca="false">POINTAGES!I54</f>
        <v>50</v>
      </c>
      <c r="G53" s="90" t="n">
        <f aca="false">POINTAGES!J54</f>
        <v>3</v>
      </c>
      <c r="H53" s="91" t="s">
        <v>146</v>
      </c>
    </row>
    <row r="54" customFormat="false" ht="18" hidden="false" customHeight="true" outlineLevel="0" collapsed="false">
      <c r="C54" s="34" t="n">
        <v>2</v>
      </c>
      <c r="D54" s="34" t="str">
        <f aca="false">POINTAGES!A57</f>
        <v>Jean-François Canuel</v>
      </c>
      <c r="E54" s="34" t="str">
        <f aca="false">POINTAGES!B57</f>
        <v># 47</v>
      </c>
      <c r="F54" s="90" t="n">
        <f aca="false">POINTAGES!I57</f>
        <v>49</v>
      </c>
      <c r="G54" s="90" t="n">
        <f aca="false">POINTAGES!J57</f>
        <v>4</v>
      </c>
      <c r="H54" s="91" t="s">
        <v>147</v>
      </c>
    </row>
    <row r="55" customFormat="false" ht="18" hidden="false" customHeight="true" outlineLevel="0" collapsed="false">
      <c r="C55" s="34" t="n">
        <v>3</v>
      </c>
      <c r="D55" s="34" t="str">
        <f aca="false">POINTAGES!A56</f>
        <v>Nelson Lebrun</v>
      </c>
      <c r="E55" s="34" t="str">
        <f aca="false">POINTAGES!B56</f>
        <v># 46</v>
      </c>
      <c r="F55" s="90" t="n">
        <f aca="false">POINTAGES!I56</f>
        <v>47</v>
      </c>
      <c r="G55" s="90" t="n">
        <f aca="false">POINTAGES!J56</f>
        <v>6</v>
      </c>
      <c r="H55" s="91" t="s">
        <v>148</v>
      </c>
    </row>
    <row r="56" customFormat="false" ht="18" hidden="false" customHeight="true" outlineLevel="0" collapsed="false">
      <c r="C56" s="34" t="n">
        <v>4</v>
      </c>
      <c r="D56" s="34" t="str">
        <f aca="false">POINTAGES!A52</f>
        <v>Marc-André Girard</v>
      </c>
      <c r="E56" s="34" t="str">
        <f aca="false">POINTAGES!B52</f>
        <v># 35</v>
      </c>
      <c r="F56" s="90" t="n">
        <f aca="false">POINTAGES!I52</f>
        <v>47</v>
      </c>
      <c r="G56" s="90" t="n">
        <f aca="false">POINTAGES!J52</f>
        <v>2</v>
      </c>
      <c r="H56" s="91"/>
    </row>
    <row r="57" customFormat="false" ht="18" hidden="false" customHeight="true" outlineLevel="0" collapsed="false">
      <c r="C57" s="34" t="n">
        <v>5</v>
      </c>
      <c r="D57" s="34" t="str">
        <f aca="false">POINTAGES!A55</f>
        <v>David Fortin</v>
      </c>
      <c r="E57" s="34" t="str">
        <f aca="false">POINTAGES!B55</f>
        <v># 38</v>
      </c>
      <c r="F57" s="90" t="n">
        <f aca="false">POINTAGES!I55</f>
        <v>41</v>
      </c>
      <c r="G57" s="90" t="n">
        <f aca="false">POINTAGES!J55</f>
        <v>2</v>
      </c>
      <c r="H57" s="91"/>
    </row>
    <row r="58" customFormat="false" ht="18" hidden="false" customHeight="true" outlineLevel="0" collapsed="false">
      <c r="C58" s="34" t="n">
        <v>6</v>
      </c>
      <c r="D58" s="34" t="str">
        <f aca="false">POINTAGES!A53</f>
        <v>André Brisson</v>
      </c>
      <c r="E58" s="34" t="str">
        <f aca="false">POINTAGES!B53</f>
        <v># 36</v>
      </c>
      <c r="F58" s="90" t="n">
        <f aca="false">POINTAGES!I53</f>
        <v>40</v>
      </c>
      <c r="G58" s="90" t="n">
        <f aca="false">POINTAGES!J53</f>
        <v>2</v>
      </c>
      <c r="H58" s="91"/>
    </row>
    <row r="59" customFormat="false" ht="18" hidden="true" customHeight="true" outlineLevel="0" collapsed="false">
      <c r="C59" s="34" t="n">
        <v>7</v>
      </c>
      <c r="D59" s="34" t="n">
        <f aca="false">POINTAGES!A58</f>
        <v>0</v>
      </c>
      <c r="E59" s="34" t="n">
        <f aca="false">POINTAGES!B58</f>
        <v>0</v>
      </c>
      <c r="F59" s="92" t="n">
        <f aca="false">POINTAGES!I58</f>
        <v>0</v>
      </c>
      <c r="G59" s="92" t="n">
        <f aca="false">POINTAGES!J58</f>
        <v>0</v>
      </c>
      <c r="H59" s="91"/>
    </row>
    <row r="60" customFormat="false" ht="18" hidden="true" customHeight="true" outlineLevel="0" collapsed="false">
      <c r="C60" s="34" t="n">
        <v>8</v>
      </c>
      <c r="D60" s="34" t="n">
        <f aca="false">POINTAGES!A59</f>
        <v>0</v>
      </c>
      <c r="E60" s="34" t="n">
        <f aca="false">POINTAGES!B59</f>
        <v>0</v>
      </c>
      <c r="F60" s="92" t="n">
        <f aca="false">POINTAGES!I59</f>
        <v>0</v>
      </c>
      <c r="G60" s="92" t="n">
        <f aca="false">POINTAGES!J59</f>
        <v>0</v>
      </c>
      <c r="H60" s="91"/>
    </row>
    <row r="61" customFormat="false" ht="18" hidden="true" customHeight="true" outlineLevel="0" collapsed="false">
      <c r="C61" s="34" t="n">
        <v>9</v>
      </c>
      <c r="D61" s="34" t="n">
        <f aca="false">POINTAGES!A60</f>
        <v>0</v>
      </c>
      <c r="E61" s="34" t="n">
        <f aca="false">POINTAGES!B60</f>
        <v>0</v>
      </c>
      <c r="F61" s="92" t="n">
        <f aca="false">POINTAGES!I60</f>
        <v>0</v>
      </c>
      <c r="G61" s="92" t="n">
        <f aca="false">POINTAGES!J60</f>
        <v>0</v>
      </c>
      <c r="H61" s="91"/>
    </row>
    <row r="62" customFormat="false" ht="18" hidden="true" customHeight="true" outlineLevel="0" collapsed="false">
      <c r="C62" s="34" t="n">
        <v>10</v>
      </c>
      <c r="D62" s="34" t="n">
        <f aca="false">POINTAGES!A61</f>
        <v>0</v>
      </c>
      <c r="E62" s="34" t="n">
        <f aca="false">POINTAGES!B61</f>
        <v>0</v>
      </c>
      <c r="F62" s="92" t="n">
        <f aca="false">POINTAGES!I61</f>
        <v>0</v>
      </c>
      <c r="G62" s="92" t="n">
        <f aca="false">POINTAGES!J61</f>
        <v>0</v>
      </c>
      <c r="H62" s="91"/>
    </row>
    <row r="63" customFormat="false" ht="18" hidden="true" customHeight="true" outlineLevel="0" collapsed="false">
      <c r="C63" s="34" t="n">
        <v>11</v>
      </c>
      <c r="D63" s="34" t="n">
        <f aca="false">POINTAGES!A62</f>
        <v>0</v>
      </c>
      <c r="E63" s="34" t="n">
        <f aca="false">POINTAGES!B62</f>
        <v>0</v>
      </c>
      <c r="F63" s="92" t="n">
        <f aca="false">POINTAGES!I62</f>
        <v>0</v>
      </c>
      <c r="G63" s="92" t="n">
        <f aca="false">POINTAGES!J62</f>
        <v>0</v>
      </c>
      <c r="H63" s="91"/>
    </row>
    <row r="64" customFormat="false" ht="18" hidden="true" customHeight="true" outlineLevel="0" collapsed="false">
      <c r="C64" s="34" t="n">
        <v>12</v>
      </c>
      <c r="D64" s="34" t="n">
        <f aca="false">POINTAGES!A63</f>
        <v>0</v>
      </c>
      <c r="E64" s="34" t="n">
        <f aca="false">POINTAGES!B63</f>
        <v>0</v>
      </c>
      <c r="F64" s="92" t="n">
        <f aca="false">POINTAGES!I63</f>
        <v>0</v>
      </c>
      <c r="G64" s="92" t="n">
        <f aca="false">POINTAGES!J63</f>
        <v>0</v>
      </c>
      <c r="H64" s="91"/>
    </row>
    <row r="65" customFormat="false" ht="30" hidden="false" customHeight="true" outlineLevel="0" collapsed="false">
      <c r="C65" s="93"/>
      <c r="D65" s="89" t="s">
        <v>96</v>
      </c>
      <c r="E65" s="96" t="s">
        <v>4</v>
      </c>
      <c r="G65" s="96" t="s">
        <v>6</v>
      </c>
      <c r="H65" s="91"/>
    </row>
    <row r="66" customFormat="false" ht="18" hidden="false" customHeight="true" outlineLevel="0" collapsed="false">
      <c r="C66" s="34" t="n">
        <v>1</v>
      </c>
      <c r="D66" s="34" t="str">
        <f aca="false">POINTAGES!A71</f>
        <v>Caroline Poirier</v>
      </c>
      <c r="E66" s="34" t="str">
        <f aca="false">POINTAGES!B71</f>
        <v># 45</v>
      </c>
      <c r="F66" s="90" t="n">
        <f aca="false">POINTAGES!I71</f>
        <v>50</v>
      </c>
      <c r="G66" s="90" t="n">
        <f aca="false">POINTAGES!J71</f>
        <v>4</v>
      </c>
      <c r="H66" s="91" t="s">
        <v>146</v>
      </c>
    </row>
    <row r="67" customFormat="false" ht="18" hidden="false" customHeight="true" outlineLevel="0" collapsed="false">
      <c r="C67" s="34" t="n">
        <v>2</v>
      </c>
      <c r="D67" s="34" t="str">
        <f aca="false">POINTAGES!A68</f>
        <v>Guillaume Boucher</v>
      </c>
      <c r="E67" s="34" t="str">
        <f aca="false">POINTAGES!B68</f>
        <v># 42</v>
      </c>
      <c r="F67" s="90" t="n">
        <f aca="false">POINTAGES!I68</f>
        <v>49</v>
      </c>
      <c r="G67" s="90" t="n">
        <f aca="false">POINTAGES!J68</f>
        <v>6</v>
      </c>
      <c r="H67" s="91" t="s">
        <v>147</v>
      </c>
    </row>
    <row r="68" customFormat="false" ht="18" hidden="false" customHeight="true" outlineLevel="0" collapsed="false">
      <c r="C68" s="34" t="n">
        <v>3</v>
      </c>
      <c r="D68" s="34" t="str">
        <f aca="false">POINTAGES!A67</f>
        <v>Éric Dorval</v>
      </c>
      <c r="E68" s="34" t="str">
        <f aca="false">POINTAGES!B67</f>
        <v># 41</v>
      </c>
      <c r="F68" s="90" t="n">
        <f aca="false">POINTAGES!I67</f>
        <v>49</v>
      </c>
      <c r="G68" s="90" t="n">
        <f aca="false">POINTAGES!J67</f>
        <v>2</v>
      </c>
      <c r="H68" s="91" t="s">
        <v>148</v>
      </c>
    </row>
    <row r="69" customFormat="false" ht="18" hidden="false" customHeight="true" outlineLevel="0" collapsed="false">
      <c r="C69" s="34" t="n">
        <v>4</v>
      </c>
      <c r="D69" s="34" t="str">
        <f aca="false">POINTAGES!A65</f>
        <v>Marius Dechamplain</v>
      </c>
      <c r="E69" s="34" t="str">
        <f aca="false">POINTAGES!B65</f>
        <v># 39</v>
      </c>
      <c r="F69" s="90" t="n">
        <f aca="false">POINTAGES!I65</f>
        <v>49</v>
      </c>
      <c r="G69" s="90" t="n">
        <f aca="false">POINTAGES!J65</f>
        <v>1</v>
      </c>
      <c r="H69" s="91"/>
    </row>
    <row r="70" customFormat="false" ht="18" hidden="false" customHeight="true" outlineLevel="0" collapsed="false">
      <c r="C70" s="34" t="n">
        <v>5</v>
      </c>
      <c r="D70" s="34" t="str">
        <f aca="false">POINTAGES!A70</f>
        <v>Luc Voyer</v>
      </c>
      <c r="E70" s="34" t="str">
        <f aca="false">POINTAGES!B70</f>
        <v># 44</v>
      </c>
      <c r="F70" s="90" t="n">
        <f aca="false">POINTAGES!I70</f>
        <v>48</v>
      </c>
      <c r="G70" s="90" t="n">
        <f aca="false">POINTAGES!J70</f>
        <v>4</v>
      </c>
      <c r="H70" s="91"/>
    </row>
    <row r="71" customFormat="false" ht="18" hidden="false" customHeight="true" outlineLevel="0" collapsed="false">
      <c r="C71" s="34" t="n">
        <v>6</v>
      </c>
      <c r="D71" s="34" t="str">
        <f aca="false">POINTAGES!A66</f>
        <v>Guy Coté</v>
      </c>
      <c r="E71" s="34" t="str">
        <f aca="false">POINTAGES!B66</f>
        <v># 40</v>
      </c>
      <c r="F71" s="90" t="n">
        <f aca="false">POINTAGES!I66</f>
        <v>47</v>
      </c>
      <c r="G71" s="90" t="n">
        <f aca="false">POINTAGES!J66</f>
        <v>5</v>
      </c>
      <c r="H71" s="91"/>
    </row>
    <row r="72" customFormat="false" ht="18" hidden="false" customHeight="true" outlineLevel="0" collapsed="false">
      <c r="C72" s="34" t="n">
        <v>7</v>
      </c>
      <c r="D72" s="34" t="str">
        <f aca="false">POINTAGES!A69</f>
        <v>Denis Dumont</v>
      </c>
      <c r="E72" s="34" t="str">
        <f aca="false">POINTAGES!B69</f>
        <v># 43</v>
      </c>
      <c r="F72" s="90" t="n">
        <f aca="false">POINTAGES!I69</f>
        <v>47</v>
      </c>
      <c r="G72" s="90" t="n">
        <f aca="false">POINTAGES!J69</f>
        <v>3</v>
      </c>
      <c r="H72" s="91"/>
    </row>
    <row r="73" customFormat="false" ht="18" hidden="true" customHeight="true" outlineLevel="0" collapsed="false">
      <c r="C73" s="34" t="n">
        <v>8</v>
      </c>
      <c r="D73" s="34" t="n">
        <f aca="false">POINTAGES!A72</f>
        <v>0</v>
      </c>
      <c r="E73" s="34" t="n">
        <f aca="false">POINTAGES!B72</f>
        <v>0</v>
      </c>
      <c r="F73" s="92" t="n">
        <f aca="false">POINTAGES!I72</f>
        <v>0</v>
      </c>
      <c r="G73" s="92" t="n">
        <f aca="false">POINTAGES!J72</f>
        <v>0</v>
      </c>
      <c r="H73" s="91"/>
    </row>
    <row r="74" customFormat="false" ht="18" hidden="true" customHeight="true" outlineLevel="0" collapsed="false">
      <c r="C74" s="34" t="n">
        <v>9</v>
      </c>
      <c r="D74" s="34" t="n">
        <f aca="false">POINTAGES!A73</f>
        <v>0</v>
      </c>
      <c r="E74" s="34" t="n">
        <f aca="false">POINTAGES!B73</f>
        <v>0</v>
      </c>
      <c r="F74" s="92" t="n">
        <f aca="false">POINTAGES!I73</f>
        <v>0</v>
      </c>
      <c r="G74" s="92" t="n">
        <f aca="false">POINTAGES!J73</f>
        <v>0</v>
      </c>
      <c r="H74" s="91"/>
    </row>
    <row r="75" customFormat="false" ht="18" hidden="true" customHeight="true" outlineLevel="0" collapsed="false">
      <c r="C75" s="34" t="n">
        <v>10</v>
      </c>
      <c r="D75" s="34" t="n">
        <f aca="false">POINTAGES!A74</f>
        <v>0</v>
      </c>
      <c r="E75" s="34" t="n">
        <f aca="false">POINTAGES!B74</f>
        <v>0</v>
      </c>
      <c r="F75" s="92" t="n">
        <f aca="false">POINTAGES!I74</f>
        <v>0</v>
      </c>
      <c r="G75" s="92" t="n">
        <f aca="false">POINTAGES!J74</f>
        <v>0</v>
      </c>
      <c r="H75" s="91"/>
    </row>
    <row r="76" customFormat="false" ht="18" hidden="true" customHeight="true" outlineLevel="0" collapsed="false">
      <c r="C76" s="34" t="n">
        <v>11</v>
      </c>
      <c r="D76" s="34" t="n">
        <f aca="false">POINTAGES!A75</f>
        <v>0</v>
      </c>
      <c r="E76" s="34" t="n">
        <f aca="false">POINTAGES!B75</f>
        <v>0</v>
      </c>
      <c r="F76" s="92" t="n">
        <f aca="false">POINTAGES!I75</f>
        <v>0</v>
      </c>
      <c r="G76" s="92" t="n">
        <f aca="false">POINTAGES!J75</f>
        <v>0</v>
      </c>
      <c r="H76" s="91"/>
    </row>
    <row r="77" customFormat="false" ht="18" hidden="true" customHeight="true" outlineLevel="0" collapsed="false">
      <c r="C77" s="34" t="n">
        <v>12</v>
      </c>
      <c r="D77" s="34" t="n">
        <f aca="false">POINTAGES!A76</f>
        <v>0</v>
      </c>
      <c r="E77" s="34" t="n">
        <f aca="false">POINTAGES!B76</f>
        <v>0</v>
      </c>
      <c r="F77" s="92" t="n">
        <f aca="false">POINTAGES!I76</f>
        <v>0</v>
      </c>
      <c r="G77" s="92" t="n">
        <f aca="false">POINTAGES!J76</f>
        <v>0</v>
      </c>
      <c r="H77" s="91"/>
    </row>
    <row r="78" customFormat="false" ht="30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printOptions headings="false" gridLines="false" gridLinesSet="true" horizontalCentered="false" verticalCentered="false"/>
  <pageMargins left="1.10208333333333" right="0" top="0.747916666666667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56"/>
  </cols>
  <sheetData>
    <row r="1" customFormat="false" ht="39.95" hidden="false" customHeight="true" outlineLevel="0" collapsed="false">
      <c r="A1" s="101"/>
      <c r="B1" s="31" t="s">
        <v>157</v>
      </c>
      <c r="C1" s="31"/>
      <c r="D1" s="87" t="s">
        <v>153</v>
      </c>
      <c r="E1" s="101"/>
      <c r="F1" s="87" t="s">
        <v>154</v>
      </c>
      <c r="G1" s="101"/>
      <c r="H1" s="87"/>
      <c r="I1" s="101"/>
    </row>
    <row r="2" customFormat="false" ht="30" hidden="false" customHeight="true" outlineLevel="0" collapsed="false">
      <c r="A2" s="88" t="s">
        <v>158</v>
      </c>
      <c r="B2" s="89" t="s">
        <v>3</v>
      </c>
      <c r="C2" s="96" t="s">
        <v>4</v>
      </c>
      <c r="D2" s="97" t="n">
        <v>500</v>
      </c>
      <c r="E2" s="96" t="s">
        <v>6</v>
      </c>
      <c r="F2" s="97" t="n">
        <v>600</v>
      </c>
      <c r="G2" s="96" t="s">
        <v>6</v>
      </c>
      <c r="H2" s="97" t="s">
        <v>155</v>
      </c>
      <c r="I2" s="96" t="s">
        <v>6</v>
      </c>
    </row>
    <row r="3" customFormat="false" ht="18" hidden="false" customHeight="true" outlineLevel="0" collapsed="false">
      <c r="A3" s="34" t="n">
        <v>1</v>
      </c>
      <c r="B3" s="34" t="str">
        <f aca="false">POINTAGES!A5</f>
        <v> Nicole Rossignol</v>
      </c>
      <c r="C3" s="34" t="str">
        <f aca="false">POINTAGES!B5</f>
        <v># 3</v>
      </c>
      <c r="D3" s="90" t="n">
        <f aca="false">POINTAGES!K5</f>
        <v>50</v>
      </c>
      <c r="E3" s="90" t="n">
        <f aca="false">POINTAGES!L5</f>
        <v>7</v>
      </c>
      <c r="F3" s="90" t="n">
        <f aca="false">POINTAGES!M5</f>
        <v>50</v>
      </c>
      <c r="G3" s="90" t="n">
        <f aca="false">POINTAGES!N5</f>
        <v>8</v>
      </c>
      <c r="H3" s="98" t="n">
        <f aca="false">D3+F3</f>
        <v>100</v>
      </c>
      <c r="I3" s="98" t="n">
        <f aca="false">E3+G3</f>
        <v>15</v>
      </c>
      <c r="J3" s="91" t="s">
        <v>146</v>
      </c>
    </row>
    <row r="4" customFormat="false" ht="18" hidden="false" customHeight="true" outlineLevel="0" collapsed="false">
      <c r="A4" s="34" t="n">
        <v>2</v>
      </c>
      <c r="B4" s="34" t="str">
        <f aca="false">POINTAGES!A8</f>
        <v>Johan Sauer</v>
      </c>
      <c r="C4" s="34" t="str">
        <f aca="false">POINTAGES!B8</f>
        <v># 6</v>
      </c>
      <c r="D4" s="90" t="n">
        <f aca="false">POINTAGES!K8</f>
        <v>50</v>
      </c>
      <c r="E4" s="90" t="n">
        <f aca="false">POINTAGES!L8</f>
        <v>8</v>
      </c>
      <c r="F4" s="90" t="n">
        <f aca="false">POINTAGES!M8</f>
        <v>50</v>
      </c>
      <c r="G4" s="90" t="n">
        <f aca="false">POINTAGES!N8</f>
        <v>6</v>
      </c>
      <c r="H4" s="98" t="n">
        <f aca="false">D4+F4</f>
        <v>100</v>
      </c>
      <c r="I4" s="98" t="n">
        <f aca="false">E4+G4</f>
        <v>14</v>
      </c>
      <c r="J4" s="91" t="s">
        <v>147</v>
      </c>
    </row>
    <row r="5" customFormat="false" ht="18" hidden="false" customHeight="true" outlineLevel="0" collapsed="false">
      <c r="A5" s="34" t="n">
        <v>3</v>
      </c>
      <c r="B5" s="34" t="str">
        <f aca="false">POINTAGES!A26</f>
        <v>Jacques Dugas</v>
      </c>
      <c r="C5" s="34" t="str">
        <f aca="false">POINTAGES!B26</f>
        <v># 24</v>
      </c>
      <c r="D5" s="90" t="n">
        <f aca="false">POINTAGES!K26</f>
        <v>50</v>
      </c>
      <c r="E5" s="90" t="n">
        <f aca="false">POINTAGES!L26</f>
        <v>5</v>
      </c>
      <c r="F5" s="90" t="n">
        <f aca="false">POINTAGES!M26</f>
        <v>50</v>
      </c>
      <c r="G5" s="90" t="n">
        <f aca="false">POINTAGES!N26</f>
        <v>8</v>
      </c>
      <c r="H5" s="98" t="n">
        <f aca="false">D5+F5</f>
        <v>100</v>
      </c>
      <c r="I5" s="98" t="n">
        <f aca="false">E5+G5</f>
        <v>13</v>
      </c>
      <c r="J5" s="91" t="s">
        <v>148</v>
      </c>
    </row>
    <row r="6" customFormat="false" ht="18" hidden="false" customHeight="true" outlineLevel="0" collapsed="false">
      <c r="A6" s="34" t="n">
        <v>4</v>
      </c>
      <c r="B6" s="34" t="str">
        <f aca="false">POINTAGES!A35</f>
        <v>Nigel Ball</v>
      </c>
      <c r="C6" s="34" t="str">
        <f aca="false">POINTAGES!B35</f>
        <v># 33</v>
      </c>
      <c r="D6" s="90" t="n">
        <f aca="false">POINTAGES!K35</f>
        <v>50</v>
      </c>
      <c r="E6" s="90" t="n">
        <f aca="false">POINTAGES!L35</f>
        <v>5</v>
      </c>
      <c r="F6" s="90" t="n">
        <f aca="false">POINTAGES!M35</f>
        <v>50</v>
      </c>
      <c r="G6" s="90" t="n">
        <f aca="false">POINTAGES!N35</f>
        <v>7</v>
      </c>
      <c r="H6" s="98" t="n">
        <f aca="false">D6+F6</f>
        <v>100</v>
      </c>
      <c r="I6" s="98" t="n">
        <f aca="false">E6+G6</f>
        <v>12</v>
      </c>
      <c r="J6" s="99"/>
    </row>
    <row r="7" customFormat="false" ht="18" hidden="false" customHeight="true" outlineLevel="0" collapsed="false">
      <c r="A7" s="34" t="n">
        <v>5</v>
      </c>
      <c r="B7" s="34" t="str">
        <f aca="false">POINTAGES!A9</f>
        <v>Andrew Barnes</v>
      </c>
      <c r="C7" s="34" t="str">
        <f aca="false">POINTAGES!B9</f>
        <v># 7</v>
      </c>
      <c r="D7" s="90" t="n">
        <f aca="false">POINTAGES!K9</f>
        <v>50</v>
      </c>
      <c r="E7" s="90" t="n">
        <f aca="false">POINTAGES!L9</f>
        <v>5</v>
      </c>
      <c r="F7" s="90" t="n">
        <f aca="false">POINTAGES!M9</f>
        <v>50</v>
      </c>
      <c r="G7" s="90" t="n">
        <f aca="false">POINTAGES!N9</f>
        <v>6</v>
      </c>
      <c r="H7" s="98" t="n">
        <f aca="false">D7+F7</f>
        <v>100</v>
      </c>
      <c r="I7" s="98" t="n">
        <f aca="false">E7+G7</f>
        <v>11</v>
      </c>
      <c r="J7" s="99"/>
    </row>
    <row r="8" customFormat="false" ht="18" hidden="false" customHeight="true" outlineLevel="0" collapsed="false">
      <c r="A8" s="34" t="n">
        <v>6</v>
      </c>
      <c r="B8" s="34" t="str">
        <f aca="false">POINTAGES!A17</f>
        <v>Jeremy Tuck</v>
      </c>
      <c r="C8" s="34" t="str">
        <f aca="false">POINTAGES!B17</f>
        <v># 15</v>
      </c>
      <c r="D8" s="90" t="n">
        <f aca="false">POINTAGES!K17</f>
        <v>50</v>
      </c>
      <c r="E8" s="90" t="n">
        <f aca="false">POINTAGES!L17</f>
        <v>6</v>
      </c>
      <c r="F8" s="90" t="n">
        <f aca="false">POINTAGES!M17</f>
        <v>50</v>
      </c>
      <c r="G8" s="90" t="n">
        <f aca="false">POINTAGES!N17</f>
        <v>5</v>
      </c>
      <c r="H8" s="98" t="n">
        <f aca="false">D8+F8</f>
        <v>100</v>
      </c>
      <c r="I8" s="98" t="n">
        <f aca="false">E8+G8</f>
        <v>11</v>
      </c>
      <c r="J8" s="99"/>
    </row>
    <row r="9" customFormat="false" ht="18" hidden="false" customHeight="true" outlineLevel="0" collapsed="false">
      <c r="A9" s="34" t="n">
        <v>7</v>
      </c>
      <c r="B9" s="34" t="str">
        <f aca="false">POINTAGES!A28</f>
        <v>Andrew Lothian</v>
      </c>
      <c r="C9" s="34" t="str">
        <f aca="false">POINTAGES!B28</f>
        <v># 26</v>
      </c>
      <c r="D9" s="90" t="n">
        <f aca="false">POINTAGES!K28</f>
        <v>50</v>
      </c>
      <c r="E9" s="90" t="n">
        <f aca="false">POINTAGES!L28</f>
        <v>7</v>
      </c>
      <c r="F9" s="90" t="n">
        <f aca="false">POINTAGES!M28</f>
        <v>50</v>
      </c>
      <c r="G9" s="90" t="n">
        <f aca="false">POINTAGES!N28</f>
        <v>4</v>
      </c>
      <c r="H9" s="98" t="n">
        <f aca="false">D9+F9</f>
        <v>100</v>
      </c>
      <c r="I9" s="98" t="n">
        <f aca="false">E9+G9</f>
        <v>11</v>
      </c>
      <c r="J9" s="99"/>
    </row>
    <row r="10" customFormat="false" ht="18" hidden="false" customHeight="true" outlineLevel="0" collapsed="false">
      <c r="A10" s="34" t="n">
        <v>8</v>
      </c>
      <c r="B10" s="34" t="str">
        <f aca="false">POINTAGES!A32</f>
        <v>Gale Stewart</v>
      </c>
      <c r="C10" s="34" t="str">
        <f aca="false">POINTAGES!B32</f>
        <v># 30</v>
      </c>
      <c r="D10" s="90" t="n">
        <f aca="false">POINTAGES!K32</f>
        <v>50</v>
      </c>
      <c r="E10" s="90" t="n">
        <f aca="false">POINTAGES!L32</f>
        <v>8</v>
      </c>
      <c r="F10" s="90" t="n">
        <f aca="false">POINTAGES!M32</f>
        <v>50</v>
      </c>
      <c r="G10" s="90" t="n">
        <f aca="false">POINTAGES!N32</f>
        <v>3</v>
      </c>
      <c r="H10" s="98" t="n">
        <f aca="false">D10+F10</f>
        <v>100</v>
      </c>
      <c r="I10" s="98" t="n">
        <f aca="false">E10+G10</f>
        <v>11</v>
      </c>
      <c r="J10" s="99"/>
    </row>
    <row r="11" customFormat="false" ht="18" hidden="false" customHeight="true" outlineLevel="0" collapsed="false">
      <c r="A11" s="34" t="n">
        <v>9</v>
      </c>
      <c r="B11" s="34" t="str">
        <f aca="false">POINTAGES!A27</f>
        <v>Chris Mitchell</v>
      </c>
      <c r="C11" s="34" t="str">
        <f aca="false">POINTAGES!B27</f>
        <v># 25</v>
      </c>
      <c r="D11" s="90" t="n">
        <f aca="false">POINTAGES!K27</f>
        <v>50</v>
      </c>
      <c r="E11" s="90" t="n">
        <f aca="false">POINTAGES!L27</f>
        <v>5</v>
      </c>
      <c r="F11" s="90" t="n">
        <f aca="false">POINTAGES!M27</f>
        <v>50</v>
      </c>
      <c r="G11" s="90" t="n">
        <f aca="false">POINTAGES!N27</f>
        <v>5</v>
      </c>
      <c r="H11" s="98" t="n">
        <f aca="false">D11+F11</f>
        <v>100</v>
      </c>
      <c r="I11" s="98" t="n">
        <f aca="false">E11+G11</f>
        <v>10</v>
      </c>
      <c r="J11" s="99"/>
    </row>
    <row r="12" customFormat="false" ht="18" hidden="false" customHeight="true" outlineLevel="0" collapsed="false">
      <c r="A12" s="34" t="n">
        <v>10</v>
      </c>
      <c r="B12" s="34" t="str">
        <f aca="false">POINTAGES!A37</f>
        <v>Lindsay Peden</v>
      </c>
      <c r="C12" s="34" t="str">
        <f aca="false">POINTAGES!B37</f>
        <v># 48</v>
      </c>
      <c r="D12" s="90" t="n">
        <f aca="false">POINTAGES!K37</f>
        <v>50</v>
      </c>
      <c r="E12" s="90" t="n">
        <f aca="false">POINTAGES!L37</f>
        <v>6</v>
      </c>
      <c r="F12" s="90" t="n">
        <f aca="false">POINTAGES!M37</f>
        <v>50</v>
      </c>
      <c r="G12" s="90" t="n">
        <f aca="false">POINTAGES!N37</f>
        <v>4</v>
      </c>
      <c r="H12" s="98" t="n">
        <f aca="false">D12+F12</f>
        <v>100</v>
      </c>
      <c r="I12" s="98" t="n">
        <f aca="false">E12+G12</f>
        <v>10</v>
      </c>
      <c r="J12" s="99"/>
    </row>
    <row r="13" customFormat="false" ht="18" hidden="false" customHeight="true" outlineLevel="0" collapsed="false">
      <c r="A13" s="34" t="n">
        <v>11</v>
      </c>
      <c r="B13" s="34" t="str">
        <f aca="false">POINTAGES!A30</f>
        <v>Tom Rylands</v>
      </c>
      <c r="C13" s="34" t="str">
        <f aca="false">POINTAGES!B30</f>
        <v># 28</v>
      </c>
      <c r="D13" s="90" t="n">
        <f aca="false">POINTAGES!K30</f>
        <v>50</v>
      </c>
      <c r="E13" s="90" t="n">
        <f aca="false">POINTAGES!L30</f>
        <v>4</v>
      </c>
      <c r="F13" s="90" t="n">
        <f aca="false">POINTAGES!M30</f>
        <v>50</v>
      </c>
      <c r="G13" s="90" t="n">
        <f aca="false">POINTAGES!N30</f>
        <v>4</v>
      </c>
      <c r="H13" s="98" t="n">
        <f aca="false">D13+F13</f>
        <v>100</v>
      </c>
      <c r="I13" s="98" t="n">
        <f aca="false">E13+G13</f>
        <v>8</v>
      </c>
      <c r="J13" s="99"/>
    </row>
    <row r="14" customFormat="false" ht="18" hidden="false" customHeight="true" outlineLevel="0" collapsed="false">
      <c r="A14" s="34" t="n">
        <v>12</v>
      </c>
      <c r="B14" s="34" t="str">
        <f aca="false">POINTAGES!A14</f>
        <v>James Postle</v>
      </c>
      <c r="C14" s="34" t="str">
        <f aca="false">POINTAGES!B14</f>
        <v># 12</v>
      </c>
      <c r="D14" s="90" t="n">
        <f aca="false">POINTAGES!K14</f>
        <v>50</v>
      </c>
      <c r="E14" s="90" t="n">
        <f aca="false">POINTAGES!L14</f>
        <v>3</v>
      </c>
      <c r="F14" s="90" t="n">
        <f aca="false">POINTAGES!M14</f>
        <v>50</v>
      </c>
      <c r="G14" s="90" t="n">
        <f aca="false">POINTAGES!N14</f>
        <v>3</v>
      </c>
      <c r="H14" s="98" t="n">
        <f aca="false">D14+F14</f>
        <v>100</v>
      </c>
      <c r="I14" s="98" t="n">
        <f aca="false">E14+G14</f>
        <v>6</v>
      </c>
      <c r="J14" s="99"/>
    </row>
    <row r="15" customFormat="false" ht="18" hidden="false" customHeight="true" outlineLevel="0" collapsed="false">
      <c r="A15" s="34" t="n">
        <v>13</v>
      </c>
      <c r="B15" s="34" t="str">
        <f aca="false">POINTAGES!A36</f>
        <v>David Nuthall</v>
      </c>
      <c r="C15" s="34" t="str">
        <f aca="false">POINTAGES!B36</f>
        <v># 34</v>
      </c>
      <c r="D15" s="90" t="n">
        <f aca="false">POINTAGES!K36</f>
        <v>49</v>
      </c>
      <c r="E15" s="90" t="n">
        <f aca="false">POINTAGES!L36</f>
        <v>5</v>
      </c>
      <c r="F15" s="90" t="n">
        <f aca="false">POINTAGES!M36</f>
        <v>50</v>
      </c>
      <c r="G15" s="90" t="n">
        <f aca="false">POINTAGES!N36</f>
        <v>6.3</v>
      </c>
      <c r="H15" s="98" t="n">
        <f aca="false">D15+F15</f>
        <v>99</v>
      </c>
      <c r="I15" s="98" t="n">
        <f aca="false">E15+G15</f>
        <v>11.3</v>
      </c>
      <c r="J15" s="99"/>
    </row>
    <row r="16" customFormat="false" ht="18" hidden="false" customHeight="true" outlineLevel="0" collapsed="false">
      <c r="A16" s="34" t="n">
        <v>14</v>
      </c>
      <c r="B16" s="34" t="str">
        <f aca="false">POINTAGES!A33</f>
        <v>Jon Underwood</v>
      </c>
      <c r="C16" s="34" t="str">
        <f aca="false">POINTAGES!B33</f>
        <v># 31</v>
      </c>
      <c r="D16" s="90" t="n">
        <f aca="false">POINTAGES!K33</f>
        <v>50</v>
      </c>
      <c r="E16" s="90" t="n">
        <f aca="false">POINTAGES!L33</f>
        <v>3</v>
      </c>
      <c r="F16" s="90" t="n">
        <f aca="false">POINTAGES!M33</f>
        <v>49</v>
      </c>
      <c r="G16" s="90" t="n">
        <f aca="false">POINTAGES!N33</f>
        <v>8.2</v>
      </c>
      <c r="H16" s="98" t="n">
        <f aca="false">D16+F16</f>
        <v>99</v>
      </c>
      <c r="I16" s="98" t="n">
        <f aca="false">E16+G16</f>
        <v>11.2</v>
      </c>
      <c r="J16" s="91"/>
    </row>
    <row r="17" customFormat="false" ht="18" hidden="false" customHeight="true" outlineLevel="0" collapsed="false">
      <c r="A17" s="34" t="n">
        <v>15</v>
      </c>
      <c r="B17" s="34" t="str">
        <f aca="false">POINTAGES!A6</f>
        <v>Steve Penrose</v>
      </c>
      <c r="C17" s="34" t="str">
        <f aca="false">POINTAGES!B6</f>
        <v># 4</v>
      </c>
      <c r="D17" s="90" t="n">
        <f aca="false">POINTAGES!K6</f>
        <v>50</v>
      </c>
      <c r="E17" s="90" t="n">
        <f aca="false">POINTAGES!L6</f>
        <v>6</v>
      </c>
      <c r="F17" s="90" t="n">
        <f aca="false">POINTAGES!M6</f>
        <v>49</v>
      </c>
      <c r="G17" s="90" t="n">
        <f aca="false">POINTAGES!N6</f>
        <v>5</v>
      </c>
      <c r="H17" s="98" t="n">
        <f aca="false">D17+F17</f>
        <v>99</v>
      </c>
      <c r="I17" s="98" t="n">
        <f aca="false">E17+G17</f>
        <v>11</v>
      </c>
      <c r="J17" s="91"/>
    </row>
    <row r="18" customFormat="false" ht="18" hidden="false" customHeight="true" outlineLevel="0" collapsed="false">
      <c r="A18" s="34" t="n">
        <v>16</v>
      </c>
      <c r="B18" s="34" t="str">
        <f aca="false">POINTAGES!A25</f>
        <v>Jack Keates  -25</v>
      </c>
      <c r="C18" s="34" t="str">
        <f aca="false">POINTAGES!B25</f>
        <v># 23</v>
      </c>
      <c r="D18" s="90" t="n">
        <f aca="false">POINTAGES!K25</f>
        <v>49</v>
      </c>
      <c r="E18" s="90" t="n">
        <f aca="false">POINTAGES!L25</f>
        <v>5</v>
      </c>
      <c r="F18" s="90" t="n">
        <f aca="false">POINTAGES!M25</f>
        <v>50</v>
      </c>
      <c r="G18" s="90" t="n">
        <f aca="false">POINTAGES!N25</f>
        <v>4.3</v>
      </c>
      <c r="H18" s="98" t="n">
        <f aca="false">D18+F18</f>
        <v>99</v>
      </c>
      <c r="I18" s="98" t="n">
        <f aca="false">E18+G18</f>
        <v>9.3</v>
      </c>
      <c r="J18" s="91"/>
    </row>
    <row r="19" customFormat="false" ht="18" hidden="false" customHeight="true" outlineLevel="0" collapsed="false">
      <c r="A19" s="34" t="n">
        <v>17</v>
      </c>
      <c r="B19" s="34" t="str">
        <f aca="false">POINTAGES!A15</f>
        <v>Katherine Fleck  -25</v>
      </c>
      <c r="C19" s="34" t="str">
        <f aca="false">POINTAGES!B15</f>
        <v># 13</v>
      </c>
      <c r="D19" s="90" t="n">
        <f aca="false">POINTAGES!K15</f>
        <v>50</v>
      </c>
      <c r="E19" s="90" t="n">
        <f aca="false">POINTAGES!L15</f>
        <v>5</v>
      </c>
      <c r="F19" s="90" t="n">
        <f aca="false">POINTAGES!M15</f>
        <v>49</v>
      </c>
      <c r="G19" s="90" t="n">
        <f aca="false">POINTAGES!N15</f>
        <v>4</v>
      </c>
      <c r="H19" s="98" t="n">
        <f aca="false">D19+F19</f>
        <v>99</v>
      </c>
      <c r="I19" s="98" t="n">
        <f aca="false">E19+G19</f>
        <v>9</v>
      </c>
      <c r="J19" s="99"/>
    </row>
    <row r="20" customFormat="false" ht="18" hidden="false" customHeight="true" outlineLevel="0" collapsed="false">
      <c r="A20" s="34" t="n">
        <v>18</v>
      </c>
      <c r="B20" s="34" t="str">
        <f aca="false">POINTAGES!A29</f>
        <v>Pierre Tremblay</v>
      </c>
      <c r="C20" s="34" t="str">
        <f aca="false">POINTAGES!B29</f>
        <v># 27</v>
      </c>
      <c r="D20" s="90" t="n">
        <f aca="false">POINTAGES!K29</f>
        <v>49</v>
      </c>
      <c r="E20" s="90" t="n">
        <f aca="false">POINTAGES!L29</f>
        <v>3</v>
      </c>
      <c r="F20" s="90" t="n">
        <f aca="false">POINTAGES!M29</f>
        <v>50</v>
      </c>
      <c r="G20" s="90" t="n">
        <f aca="false">POINTAGES!N29</f>
        <v>3</v>
      </c>
      <c r="H20" s="98" t="n">
        <f aca="false">D20+F20</f>
        <v>99</v>
      </c>
      <c r="I20" s="98" t="n">
        <f aca="false">E20+G20</f>
        <v>6</v>
      </c>
      <c r="J20" s="99"/>
    </row>
    <row r="21" customFormat="false" ht="18" hidden="false" customHeight="true" outlineLevel="0" collapsed="false">
      <c r="A21" s="34" t="n">
        <v>19</v>
      </c>
      <c r="B21" s="34" t="str">
        <f aca="false">POINTAGES!A18</f>
        <v>Paul Wheeler</v>
      </c>
      <c r="C21" s="34" t="str">
        <f aca="false">POINTAGES!B18</f>
        <v># 16</v>
      </c>
      <c r="D21" s="90" t="n">
        <f aca="false">POINTAGES!K18</f>
        <v>49</v>
      </c>
      <c r="E21" s="90" t="n">
        <f aca="false">POINTAGES!L18</f>
        <v>4</v>
      </c>
      <c r="F21" s="90" t="n">
        <f aca="false">POINTAGES!M18</f>
        <v>49</v>
      </c>
      <c r="G21" s="90" t="n">
        <f aca="false">POINTAGES!N18</f>
        <v>7</v>
      </c>
      <c r="H21" s="98" t="n">
        <f aca="false">D21+F21</f>
        <v>98</v>
      </c>
      <c r="I21" s="98" t="n">
        <f aca="false">E21+G21</f>
        <v>11</v>
      </c>
      <c r="J21" s="99"/>
    </row>
    <row r="22" customFormat="false" ht="18" hidden="false" customHeight="true" outlineLevel="0" collapsed="false">
      <c r="A22" s="34" t="n">
        <v>20</v>
      </c>
      <c r="B22" s="34" t="str">
        <f aca="false">POINTAGES!A21</f>
        <v>Trevor Bryan</v>
      </c>
      <c r="C22" s="34" t="str">
        <f aca="false">POINTAGES!B21</f>
        <v># 19</v>
      </c>
      <c r="D22" s="90" t="n">
        <f aca="false">POINTAGES!K21</f>
        <v>49</v>
      </c>
      <c r="E22" s="90" t="n">
        <f aca="false">POINTAGES!L21</f>
        <v>5</v>
      </c>
      <c r="F22" s="90" t="n">
        <f aca="false">POINTAGES!M21</f>
        <v>49</v>
      </c>
      <c r="G22" s="90" t="n">
        <f aca="false">POINTAGES!N21</f>
        <v>6</v>
      </c>
      <c r="H22" s="98" t="n">
        <f aca="false">D22+F22</f>
        <v>98</v>
      </c>
      <c r="I22" s="98" t="n">
        <f aca="false">E22+G22</f>
        <v>11</v>
      </c>
      <c r="J22" s="99"/>
    </row>
    <row r="23" customFormat="false" ht="18" hidden="false" customHeight="true" outlineLevel="0" collapsed="false">
      <c r="A23" s="34" t="n">
        <v>21</v>
      </c>
      <c r="B23" s="34" t="str">
        <f aca="false">POINTAGES!A23</f>
        <v>Tom Smith</v>
      </c>
      <c r="C23" s="34" t="str">
        <f aca="false">POINTAGES!B23</f>
        <v># 21</v>
      </c>
      <c r="D23" s="90" t="n">
        <f aca="false">POINTAGES!K23</f>
        <v>50</v>
      </c>
      <c r="E23" s="90" t="n">
        <f aca="false">POINTAGES!L23</f>
        <v>9</v>
      </c>
      <c r="F23" s="90" t="n">
        <f aca="false">POINTAGES!M23</f>
        <v>48</v>
      </c>
      <c r="G23" s="90" t="n">
        <f aca="false">POINTAGES!N23</f>
        <v>2</v>
      </c>
      <c r="H23" s="98" t="n">
        <f aca="false">D23+F23</f>
        <v>98</v>
      </c>
      <c r="I23" s="98" t="n">
        <f aca="false">E23+G23</f>
        <v>11</v>
      </c>
      <c r="J23" s="99"/>
    </row>
    <row r="24" customFormat="false" ht="18" hidden="false" customHeight="true" outlineLevel="0" collapsed="false">
      <c r="A24" s="34" t="n">
        <v>22</v>
      </c>
      <c r="B24" s="34" t="str">
        <f aca="false">POINTAGES!A19</f>
        <v>Archie Whicher </v>
      </c>
      <c r="C24" s="34" t="str">
        <f aca="false">POINTAGES!B19</f>
        <v># 17</v>
      </c>
      <c r="D24" s="90" t="n">
        <f aca="false">POINTAGES!K19</f>
        <v>49</v>
      </c>
      <c r="E24" s="90" t="n">
        <f aca="false">POINTAGES!L19</f>
        <v>4</v>
      </c>
      <c r="F24" s="90" t="n">
        <f aca="false">POINTAGES!M19</f>
        <v>49</v>
      </c>
      <c r="G24" s="90" t="n">
        <f aca="false">POINTAGES!N19</f>
        <v>6</v>
      </c>
      <c r="H24" s="98" t="n">
        <f aca="false">D24+F24</f>
        <v>98</v>
      </c>
      <c r="I24" s="98" t="n">
        <f aca="false">E24+G24</f>
        <v>10</v>
      </c>
      <c r="J24" s="99"/>
    </row>
    <row r="25" customFormat="false" ht="18" hidden="false" customHeight="true" outlineLevel="0" collapsed="false">
      <c r="A25" s="34" t="n">
        <v>23</v>
      </c>
      <c r="B25" s="34" t="str">
        <f aca="false">POINTAGES!A10</f>
        <v>Hattie Bramwell  -25</v>
      </c>
      <c r="C25" s="34" t="str">
        <f aca="false">POINTAGES!B10</f>
        <v># 8</v>
      </c>
      <c r="D25" s="90" t="n">
        <f aca="false">POINTAGES!K10</f>
        <v>49</v>
      </c>
      <c r="E25" s="90" t="n">
        <f aca="false">POINTAGES!L10</f>
        <v>5</v>
      </c>
      <c r="F25" s="90" t="n">
        <f aca="false">POINTAGES!M10</f>
        <v>49</v>
      </c>
      <c r="G25" s="90" t="n">
        <f aca="false">POINTAGES!N10</f>
        <v>4</v>
      </c>
      <c r="H25" s="98" t="n">
        <f aca="false">D25+F25</f>
        <v>98</v>
      </c>
      <c r="I25" s="98" t="n">
        <f aca="false">E25+G25</f>
        <v>9</v>
      </c>
      <c r="J25" s="99"/>
    </row>
    <row r="26" customFormat="false" ht="18" hidden="false" customHeight="true" outlineLevel="0" collapsed="false">
      <c r="A26" s="34" t="n">
        <v>24</v>
      </c>
      <c r="B26" s="34" t="str">
        <f aca="false">POINTAGES!A13</f>
        <v>Marc Landreville</v>
      </c>
      <c r="C26" s="34" t="str">
        <f aca="false">POINTAGES!B13</f>
        <v># 11</v>
      </c>
      <c r="D26" s="90" t="n">
        <f aca="false">POINTAGES!K13</f>
        <v>49</v>
      </c>
      <c r="E26" s="90" t="n">
        <f aca="false">POINTAGES!L13</f>
        <v>6</v>
      </c>
      <c r="F26" s="90" t="n">
        <f aca="false">POINTAGES!M13</f>
        <v>49</v>
      </c>
      <c r="G26" s="90" t="n">
        <f aca="false">POINTAGES!N13</f>
        <v>0</v>
      </c>
      <c r="H26" s="98" t="n">
        <f aca="false">D26+F26</f>
        <v>98</v>
      </c>
      <c r="I26" s="98" t="n">
        <f aca="false">E26+G26</f>
        <v>6</v>
      </c>
      <c r="J26" s="99"/>
    </row>
    <row r="27" customFormat="false" ht="18" hidden="false" customHeight="true" outlineLevel="0" collapsed="false">
      <c r="A27" s="34" t="n">
        <v>25</v>
      </c>
      <c r="B27" s="34" t="str">
        <f aca="false">POINTAGES!A34</f>
        <v>Paul Tremblay</v>
      </c>
      <c r="C27" s="34" t="str">
        <f aca="false">POINTAGES!B34</f>
        <v># 32</v>
      </c>
      <c r="D27" s="90" t="n">
        <f aca="false">POINTAGES!K34</f>
        <v>50</v>
      </c>
      <c r="E27" s="90" t="n">
        <f aca="false">POINTAGES!L34</f>
        <v>2</v>
      </c>
      <c r="F27" s="90" t="n">
        <f aca="false">POINTAGES!M34</f>
        <v>48</v>
      </c>
      <c r="G27" s="90" t="n">
        <f aca="false">POINTAGES!N34</f>
        <v>2</v>
      </c>
      <c r="H27" s="98" t="n">
        <f aca="false">D27+F27</f>
        <v>98</v>
      </c>
      <c r="I27" s="98" t="n">
        <f aca="false">E27+G27</f>
        <v>4</v>
      </c>
      <c r="J27" s="99"/>
    </row>
    <row r="28" customFormat="false" ht="18" hidden="false" customHeight="true" outlineLevel="0" collapsed="false">
      <c r="A28" s="34" t="n">
        <v>26</v>
      </c>
      <c r="B28" s="34" t="str">
        <f aca="false">POINTAGES!A3</f>
        <v>Bernard Pépin</v>
      </c>
      <c r="C28" s="34" t="str">
        <f aca="false">POINTAGES!B3</f>
        <v># 1</v>
      </c>
      <c r="D28" s="90" t="n">
        <f aca="false">POINTAGES!K3</f>
        <v>50</v>
      </c>
      <c r="E28" s="90" t="n">
        <f aca="false">POINTAGES!L3</f>
        <v>7</v>
      </c>
      <c r="F28" s="90" t="n">
        <f aca="false">POINTAGES!M3</f>
        <v>47</v>
      </c>
      <c r="G28" s="90" t="n">
        <f aca="false">POINTAGES!N3</f>
        <v>4</v>
      </c>
      <c r="H28" s="98" t="n">
        <f aca="false">D28+F28</f>
        <v>97</v>
      </c>
      <c r="I28" s="98" t="n">
        <f aca="false">E28+G28</f>
        <v>11</v>
      </c>
      <c r="J28" s="99"/>
    </row>
    <row r="29" customFormat="false" ht="18" hidden="false" customHeight="true" outlineLevel="0" collapsed="false">
      <c r="A29" s="34" t="n">
        <v>27</v>
      </c>
      <c r="B29" s="34" t="str">
        <f aca="false">POINTAGES!A31</f>
        <v>Emmanuel Gauvin</v>
      </c>
      <c r="C29" s="34" t="str">
        <f aca="false">POINTAGES!B31</f>
        <v># 29</v>
      </c>
      <c r="D29" s="90" t="n">
        <f aca="false">POINTAGES!K31</f>
        <v>49</v>
      </c>
      <c r="E29" s="90" t="n">
        <f aca="false">POINTAGES!L31</f>
        <v>3</v>
      </c>
      <c r="F29" s="90" t="n">
        <f aca="false">POINTAGES!M31</f>
        <v>48</v>
      </c>
      <c r="G29" s="90" t="n">
        <f aca="false">POINTAGES!N31</f>
        <v>7</v>
      </c>
      <c r="H29" s="98" t="n">
        <f aca="false">D29+F29</f>
        <v>97</v>
      </c>
      <c r="I29" s="98" t="n">
        <f aca="false">E29+G29</f>
        <v>10</v>
      </c>
      <c r="J29" s="91"/>
    </row>
    <row r="30" customFormat="false" ht="18" hidden="false" customHeight="true" outlineLevel="0" collapsed="false">
      <c r="A30" s="34" t="n">
        <v>28</v>
      </c>
      <c r="B30" s="34" t="str">
        <f aca="false">POINTAGES!A20</f>
        <v>Saxon Brewer-Marchant -25</v>
      </c>
      <c r="C30" s="34" t="str">
        <f aca="false">POINTAGES!B20</f>
        <v># 18</v>
      </c>
      <c r="D30" s="90" t="n">
        <f aca="false">POINTAGES!K20</f>
        <v>50</v>
      </c>
      <c r="E30" s="90" t="n">
        <f aca="false">POINTAGES!L20</f>
        <v>6</v>
      </c>
      <c r="F30" s="90" t="n">
        <f aca="false">POINTAGES!M20</f>
        <v>47</v>
      </c>
      <c r="G30" s="90" t="n">
        <f aca="false">POINTAGES!N20</f>
        <v>3</v>
      </c>
      <c r="H30" s="98" t="n">
        <f aca="false">D30+F30</f>
        <v>97</v>
      </c>
      <c r="I30" s="98" t="n">
        <f aca="false">E30+G30</f>
        <v>9</v>
      </c>
      <c r="J30" s="91"/>
    </row>
    <row r="31" customFormat="false" ht="18" hidden="false" customHeight="true" outlineLevel="0" collapsed="false">
      <c r="A31" s="34" t="n">
        <v>29</v>
      </c>
      <c r="B31" s="34" t="str">
        <f aca="false">POINTAGES!A16</f>
        <v>Lucinda Taylor</v>
      </c>
      <c r="C31" s="34" t="str">
        <f aca="false">POINTAGES!B16</f>
        <v># 14</v>
      </c>
      <c r="D31" s="90" t="n">
        <f aca="false">POINTAGES!K16</f>
        <v>48</v>
      </c>
      <c r="E31" s="90" t="n">
        <f aca="false">POINTAGES!L16</f>
        <v>4</v>
      </c>
      <c r="F31" s="90" t="n">
        <f aca="false">POINTAGES!M16</f>
        <v>49</v>
      </c>
      <c r="G31" s="90" t="n">
        <f aca="false">POINTAGES!N16</f>
        <v>4</v>
      </c>
      <c r="H31" s="98" t="n">
        <f aca="false">D31+F31</f>
        <v>97</v>
      </c>
      <c r="I31" s="98" t="n">
        <f aca="false">E31+G31</f>
        <v>8</v>
      </c>
      <c r="J31" s="91"/>
    </row>
    <row r="32" customFormat="false" ht="18" hidden="false" customHeight="true" outlineLevel="0" collapsed="false">
      <c r="A32" s="34" t="n">
        <v>30</v>
      </c>
      <c r="B32" s="34" t="str">
        <f aca="false">POINTAGES!A12</f>
        <v>Ellie Hoolahan</v>
      </c>
      <c r="C32" s="34" t="str">
        <f aca="false">POINTAGES!B12</f>
        <v># 10</v>
      </c>
      <c r="D32" s="90" t="n">
        <f aca="false">POINTAGES!K12</f>
        <v>48</v>
      </c>
      <c r="E32" s="90" t="n">
        <f aca="false">POINTAGES!L12</f>
        <v>5</v>
      </c>
      <c r="F32" s="90" t="n">
        <f aca="false">POINTAGES!M12</f>
        <v>49</v>
      </c>
      <c r="G32" s="90" t="n">
        <f aca="false">POINTAGES!N12</f>
        <v>0</v>
      </c>
      <c r="H32" s="98" t="n">
        <f aca="false">D32+F32</f>
        <v>97</v>
      </c>
      <c r="I32" s="98" t="n">
        <f aca="false">E32+G32</f>
        <v>5</v>
      </c>
      <c r="J32" s="99"/>
    </row>
    <row r="33" customFormat="false" ht="18" hidden="false" customHeight="true" outlineLevel="0" collapsed="false">
      <c r="A33" s="34" t="n">
        <v>31</v>
      </c>
      <c r="B33" s="34" t="str">
        <f aca="false">POINTAGES!A24</f>
        <v>François Marois</v>
      </c>
      <c r="C33" s="34" t="str">
        <f aca="false">POINTAGES!B24</f>
        <v># 22</v>
      </c>
      <c r="D33" s="90" t="n">
        <f aca="false">POINTAGES!K24</f>
        <v>49</v>
      </c>
      <c r="E33" s="90" t="n">
        <f aca="false">POINTAGES!L24</f>
        <v>6</v>
      </c>
      <c r="F33" s="90" t="n">
        <f aca="false">POINTAGES!M24</f>
        <v>47</v>
      </c>
      <c r="G33" s="90" t="n">
        <f aca="false">POINTAGES!N24</f>
        <v>3</v>
      </c>
      <c r="H33" s="98" t="n">
        <f aca="false">D33+F33</f>
        <v>96</v>
      </c>
      <c r="I33" s="98" t="n">
        <f aca="false">E33+G33</f>
        <v>9</v>
      </c>
      <c r="J33" s="99"/>
    </row>
    <row r="34" customFormat="false" ht="18" hidden="false" customHeight="true" outlineLevel="0" collapsed="false">
      <c r="A34" s="34" t="n">
        <v>32</v>
      </c>
      <c r="B34" s="34" t="str">
        <f aca="false">POINTAGES!A4</f>
        <v>Charles-Antoine Hudon</v>
      </c>
      <c r="C34" s="34" t="str">
        <f aca="false">POINTAGES!B4</f>
        <v># 2</v>
      </c>
      <c r="D34" s="90" t="n">
        <f aca="false">POINTAGES!K4</f>
        <v>49</v>
      </c>
      <c r="E34" s="90" t="n">
        <f aca="false">POINTAGES!L4</f>
        <v>4</v>
      </c>
      <c r="F34" s="90" t="n">
        <f aca="false">POINTAGES!M4</f>
        <v>47</v>
      </c>
      <c r="G34" s="90" t="n">
        <f aca="false">POINTAGES!N4</f>
        <v>3</v>
      </c>
      <c r="H34" s="98" t="n">
        <f aca="false">D34+F34</f>
        <v>96</v>
      </c>
      <c r="I34" s="98" t="n">
        <f aca="false">E34+G34</f>
        <v>7</v>
      </c>
      <c r="J34" s="99"/>
    </row>
    <row r="35" customFormat="false" ht="18" hidden="false" customHeight="true" outlineLevel="0" collapsed="false">
      <c r="A35" s="34" t="n">
        <v>33</v>
      </c>
      <c r="B35" s="34" t="str">
        <f aca="false">POINTAGES!A22</f>
        <v>Clément Rousseau</v>
      </c>
      <c r="C35" s="34" t="str">
        <f aca="false">POINTAGES!B22</f>
        <v># 20</v>
      </c>
      <c r="D35" s="90" t="n">
        <f aca="false">POINTAGES!K22</f>
        <v>47</v>
      </c>
      <c r="E35" s="90" t="n">
        <f aca="false">POINTAGES!L22</f>
        <v>5</v>
      </c>
      <c r="F35" s="90" t="n">
        <f aca="false">POINTAGES!M22</f>
        <v>48</v>
      </c>
      <c r="G35" s="90" t="n">
        <f aca="false">POINTAGES!N22</f>
        <v>5</v>
      </c>
      <c r="H35" s="98" t="n">
        <f aca="false">D35+F35</f>
        <v>95</v>
      </c>
      <c r="I35" s="98" t="n">
        <f aca="false">E35+G35</f>
        <v>10</v>
      </c>
      <c r="J35" s="99"/>
    </row>
    <row r="36" customFormat="false" ht="18" hidden="false" customHeight="true" outlineLevel="0" collapsed="false">
      <c r="A36" s="34" t="n">
        <v>34</v>
      </c>
      <c r="B36" s="34" t="str">
        <f aca="false">POINTAGES!A11</f>
        <v>Jemima Hince  -25</v>
      </c>
      <c r="C36" s="34" t="str">
        <f aca="false">POINTAGES!B11</f>
        <v># 9</v>
      </c>
      <c r="D36" s="90" t="n">
        <f aca="false">POINTAGES!K11</f>
        <v>47</v>
      </c>
      <c r="E36" s="90" t="n">
        <f aca="false">POINTAGES!L11</f>
        <v>4</v>
      </c>
      <c r="F36" s="90" t="n">
        <f aca="false">POINTAGES!M11</f>
        <v>48</v>
      </c>
      <c r="G36" s="90" t="n">
        <f aca="false">POINTAGES!N11</f>
        <v>3</v>
      </c>
      <c r="H36" s="98" t="n">
        <f aca="false">D36+F36</f>
        <v>95</v>
      </c>
      <c r="I36" s="98" t="n">
        <f aca="false">E36+G36</f>
        <v>7</v>
      </c>
      <c r="J36" s="99"/>
    </row>
    <row r="37" customFormat="false" ht="18" hidden="false" customHeight="true" outlineLevel="0" collapsed="false">
      <c r="A37" s="34" t="n">
        <v>35</v>
      </c>
      <c r="B37" s="34" t="str">
        <f aca="false">POINTAGES!A7</f>
        <v>Jamie Allum</v>
      </c>
      <c r="C37" s="34" t="str">
        <f aca="false">POINTAGES!B7</f>
        <v># 5</v>
      </c>
      <c r="D37" s="90" t="n">
        <f aca="false">POINTAGES!K7</f>
        <v>49</v>
      </c>
      <c r="E37" s="90" t="n">
        <f aca="false">POINTAGES!L7</f>
        <v>4</v>
      </c>
      <c r="F37" s="90" t="n">
        <f aca="false">POINTAGES!M7</f>
        <v>45</v>
      </c>
      <c r="G37" s="90" t="n">
        <f aca="false">POINTAGES!N7</f>
        <v>1</v>
      </c>
      <c r="H37" s="98" t="n">
        <f aca="false">D37+F37</f>
        <v>94</v>
      </c>
      <c r="I37" s="98" t="n">
        <f aca="false">E37+G37</f>
        <v>5</v>
      </c>
      <c r="J37" s="99"/>
    </row>
    <row r="38" customFormat="false" ht="18" hidden="true" customHeight="true" outlineLevel="0" collapsed="false">
      <c r="A38" s="34" t="n">
        <v>36</v>
      </c>
      <c r="B38" s="34" t="n">
        <f aca="false">POINTAGES!A38</f>
        <v>0</v>
      </c>
      <c r="C38" s="34" t="n">
        <f aca="false">POINTAGES!B38</f>
        <v>0</v>
      </c>
      <c r="D38" s="90" t="n">
        <f aca="false">POINTAGES!K38</f>
        <v>0</v>
      </c>
      <c r="E38" s="90" t="n">
        <f aca="false">POINTAGES!L38</f>
        <v>0</v>
      </c>
      <c r="F38" s="90" t="n">
        <f aca="false">POINTAGES!M38</f>
        <v>0</v>
      </c>
      <c r="G38" s="90" t="n">
        <f aca="false">POINTAGES!N38</f>
        <v>0</v>
      </c>
      <c r="H38" s="98" t="n">
        <f aca="false">D38+F38</f>
        <v>0</v>
      </c>
      <c r="I38" s="98" t="n">
        <f aca="false">E38+G38</f>
        <v>0</v>
      </c>
      <c r="J38" s="99"/>
    </row>
    <row r="39" customFormat="false" ht="18" hidden="true" customHeight="true" outlineLevel="0" collapsed="false">
      <c r="A39" s="34" t="n">
        <v>37</v>
      </c>
      <c r="B39" s="34" t="n">
        <f aca="false">POINTAGES!A39</f>
        <v>0</v>
      </c>
      <c r="C39" s="34" t="n">
        <f aca="false">POINTAGES!B39</f>
        <v>0</v>
      </c>
      <c r="D39" s="90" t="n">
        <f aca="false">POINTAGES!K39</f>
        <v>0</v>
      </c>
      <c r="E39" s="90" t="n">
        <f aca="false">POINTAGES!L39</f>
        <v>0</v>
      </c>
      <c r="F39" s="90" t="n">
        <f aca="false">POINTAGES!M39</f>
        <v>0</v>
      </c>
      <c r="G39" s="90" t="n">
        <f aca="false">POINTAGES!N39</f>
        <v>0</v>
      </c>
      <c r="H39" s="98" t="n">
        <f aca="false">D39+F39</f>
        <v>0</v>
      </c>
      <c r="I39" s="98" t="n">
        <f aca="false">E39+G39</f>
        <v>0</v>
      </c>
      <c r="J39" s="99"/>
    </row>
    <row r="40" customFormat="false" ht="18" hidden="true" customHeight="true" outlineLevel="0" collapsed="false">
      <c r="A40" s="34" t="n">
        <v>38</v>
      </c>
      <c r="B40" s="34" t="n">
        <f aca="false">POINTAGES!A40</f>
        <v>0</v>
      </c>
      <c r="C40" s="34" t="n">
        <f aca="false">POINTAGES!B40</f>
        <v>0</v>
      </c>
      <c r="D40" s="90" t="n">
        <f aca="false">POINTAGES!K40</f>
        <v>0</v>
      </c>
      <c r="E40" s="90" t="n">
        <f aca="false">POINTAGES!L40</f>
        <v>0</v>
      </c>
      <c r="F40" s="90" t="n">
        <f aca="false">POINTAGES!M40</f>
        <v>0</v>
      </c>
      <c r="G40" s="90" t="n">
        <f aca="false">POINTAGES!N40</f>
        <v>0</v>
      </c>
      <c r="H40" s="98" t="n">
        <f aca="false">D40+F40</f>
        <v>0</v>
      </c>
      <c r="I40" s="98" t="n">
        <f aca="false">E40+G40</f>
        <v>0</v>
      </c>
      <c r="J40" s="99"/>
    </row>
    <row r="41" customFormat="false" ht="18" hidden="true" customHeight="true" outlineLevel="0" collapsed="false">
      <c r="A41" s="34" t="n">
        <v>39</v>
      </c>
      <c r="B41" s="34" t="n">
        <f aca="false">POINTAGES!A41</f>
        <v>0</v>
      </c>
      <c r="C41" s="34" t="n">
        <f aca="false">POINTAGES!B41</f>
        <v>0</v>
      </c>
      <c r="D41" s="90" t="n">
        <f aca="false">POINTAGES!K41</f>
        <v>0</v>
      </c>
      <c r="E41" s="90" t="n">
        <f aca="false">POINTAGES!L41</f>
        <v>0</v>
      </c>
      <c r="F41" s="90" t="n">
        <f aca="false">POINTAGES!M41</f>
        <v>0</v>
      </c>
      <c r="G41" s="90" t="n">
        <f aca="false">POINTAGES!N41</f>
        <v>0</v>
      </c>
      <c r="H41" s="98" t="n">
        <f aca="false">D41+F41</f>
        <v>0</v>
      </c>
      <c r="I41" s="98" t="n">
        <f aca="false">E41+G41</f>
        <v>0</v>
      </c>
      <c r="J41" s="99"/>
    </row>
    <row r="42" customFormat="false" ht="18" hidden="true" customHeight="true" outlineLevel="0" collapsed="false">
      <c r="A42" s="34" t="n">
        <v>40</v>
      </c>
      <c r="B42" s="34" t="n">
        <f aca="false">POINTAGES!A42</f>
        <v>0</v>
      </c>
      <c r="C42" s="34" t="n">
        <f aca="false">POINTAGES!B42</f>
        <v>0</v>
      </c>
      <c r="D42" s="90" t="n">
        <f aca="false">POINTAGES!K42</f>
        <v>0</v>
      </c>
      <c r="E42" s="90" t="n">
        <f aca="false">POINTAGES!L42</f>
        <v>0</v>
      </c>
      <c r="F42" s="90" t="n">
        <f aca="false">POINTAGES!M42</f>
        <v>0</v>
      </c>
      <c r="G42" s="90" t="n">
        <f aca="false">POINTAGES!N42</f>
        <v>0</v>
      </c>
      <c r="H42" s="98" t="n">
        <f aca="false">D42+F42</f>
        <v>0</v>
      </c>
      <c r="I42" s="98" t="n">
        <f aca="false">E42+G42</f>
        <v>0</v>
      </c>
      <c r="J42" s="99"/>
    </row>
    <row r="43" customFormat="false" ht="18" hidden="true" customHeight="true" outlineLevel="0" collapsed="false">
      <c r="A43" s="34" t="n">
        <v>41</v>
      </c>
      <c r="B43" s="34" t="n">
        <f aca="false">POINTAGES!A43</f>
        <v>0</v>
      </c>
      <c r="C43" s="34" t="n">
        <f aca="false">POINTAGES!B43</f>
        <v>0</v>
      </c>
      <c r="D43" s="90" t="n">
        <f aca="false">POINTAGES!K43</f>
        <v>0</v>
      </c>
      <c r="E43" s="90" t="n">
        <f aca="false">POINTAGES!L43</f>
        <v>0</v>
      </c>
      <c r="F43" s="90" t="n">
        <f aca="false">POINTAGES!M43</f>
        <v>0</v>
      </c>
      <c r="G43" s="90" t="n">
        <f aca="false">POINTAGES!N43</f>
        <v>0</v>
      </c>
      <c r="H43" s="98" t="n">
        <f aca="false">D43+F43</f>
        <v>0</v>
      </c>
      <c r="I43" s="98" t="n">
        <f aca="false">E43+G43</f>
        <v>0</v>
      </c>
      <c r="J43" s="99"/>
    </row>
    <row r="44" customFormat="false" ht="18" hidden="true" customHeight="true" outlineLevel="0" collapsed="false">
      <c r="A44" s="34" t="n">
        <v>42</v>
      </c>
      <c r="B44" s="34" t="n">
        <f aca="false">POINTAGES!A44</f>
        <v>0</v>
      </c>
      <c r="C44" s="34" t="n">
        <f aca="false">POINTAGES!B44</f>
        <v>0</v>
      </c>
      <c r="D44" s="90" t="n">
        <f aca="false">POINTAGES!K44</f>
        <v>0</v>
      </c>
      <c r="E44" s="90" t="n">
        <f aca="false">POINTAGES!L44</f>
        <v>0</v>
      </c>
      <c r="F44" s="90" t="n">
        <f aca="false">POINTAGES!M44</f>
        <v>0</v>
      </c>
      <c r="G44" s="90" t="n">
        <f aca="false">POINTAGES!N44</f>
        <v>0</v>
      </c>
      <c r="H44" s="98" t="n">
        <f aca="false">D44+F44</f>
        <v>0</v>
      </c>
      <c r="I44" s="98" t="n">
        <f aca="false">E44+G44</f>
        <v>0</v>
      </c>
      <c r="J44" s="99"/>
    </row>
    <row r="45" customFormat="false" ht="18" hidden="true" customHeight="true" outlineLevel="0" collapsed="false">
      <c r="A45" s="34" t="n">
        <v>43</v>
      </c>
      <c r="B45" s="34" t="n">
        <f aca="false">POINTAGES!A45</f>
        <v>0</v>
      </c>
      <c r="C45" s="34" t="n">
        <f aca="false">POINTAGES!B45</f>
        <v>0</v>
      </c>
      <c r="D45" s="90" t="n">
        <f aca="false">POINTAGES!K45</f>
        <v>0</v>
      </c>
      <c r="E45" s="90" t="n">
        <f aca="false">POINTAGES!L45</f>
        <v>0</v>
      </c>
      <c r="F45" s="90" t="n">
        <f aca="false">POINTAGES!M45</f>
        <v>0</v>
      </c>
      <c r="G45" s="90" t="n">
        <f aca="false">POINTAGES!N45</f>
        <v>0</v>
      </c>
      <c r="H45" s="98" t="n">
        <f aca="false">D45+F45</f>
        <v>0</v>
      </c>
      <c r="I45" s="98" t="n">
        <f aca="false">E45+G45</f>
        <v>0</v>
      </c>
      <c r="J45" s="99"/>
    </row>
    <row r="46" customFormat="false" ht="18" hidden="true" customHeight="true" outlineLevel="0" collapsed="false">
      <c r="A46" s="34" t="n">
        <v>44</v>
      </c>
      <c r="B46" s="34" t="n">
        <f aca="false">POINTAGES!A46</f>
        <v>0</v>
      </c>
      <c r="C46" s="34" t="n">
        <f aca="false">POINTAGES!B46</f>
        <v>0</v>
      </c>
      <c r="D46" s="90" t="n">
        <f aca="false">POINTAGES!K46</f>
        <v>0</v>
      </c>
      <c r="E46" s="90" t="n">
        <f aca="false">POINTAGES!L46</f>
        <v>0</v>
      </c>
      <c r="F46" s="90" t="n">
        <f aca="false">POINTAGES!M46</f>
        <v>0</v>
      </c>
      <c r="G46" s="90" t="n">
        <f aca="false">POINTAGES!N46</f>
        <v>0</v>
      </c>
      <c r="H46" s="98" t="n">
        <f aca="false">D46+F46</f>
        <v>0</v>
      </c>
      <c r="I46" s="98" t="n">
        <f aca="false">E46+G46</f>
        <v>0</v>
      </c>
      <c r="J46" s="99"/>
    </row>
    <row r="47" customFormat="false" ht="18" hidden="true" customHeight="true" outlineLevel="0" collapsed="false">
      <c r="A47" s="34" t="n">
        <v>45</v>
      </c>
      <c r="B47" s="34" t="n">
        <f aca="false">POINTAGES!A47</f>
        <v>0</v>
      </c>
      <c r="C47" s="34" t="n">
        <f aca="false">POINTAGES!B47</f>
        <v>0</v>
      </c>
      <c r="D47" s="90" t="n">
        <f aca="false">POINTAGES!K47</f>
        <v>0</v>
      </c>
      <c r="E47" s="90" t="n">
        <f aca="false">POINTAGES!L47</f>
        <v>0</v>
      </c>
      <c r="F47" s="90" t="n">
        <f aca="false">POINTAGES!M47</f>
        <v>0</v>
      </c>
      <c r="G47" s="90" t="n">
        <f aca="false">POINTAGES!N47</f>
        <v>0</v>
      </c>
      <c r="H47" s="98" t="n">
        <f aca="false">D47+F47</f>
        <v>0</v>
      </c>
      <c r="I47" s="98" t="n">
        <f aca="false">E47+G47</f>
        <v>0</v>
      </c>
      <c r="J47" s="99"/>
    </row>
    <row r="48" customFormat="false" ht="18" hidden="true" customHeight="true" outlineLevel="0" collapsed="false">
      <c r="A48" s="34" t="n">
        <v>46</v>
      </c>
      <c r="B48" s="34" t="n">
        <f aca="false">POINTAGES!A48</f>
        <v>0</v>
      </c>
      <c r="C48" s="34" t="n">
        <f aca="false">POINTAGES!B48</f>
        <v>0</v>
      </c>
      <c r="D48" s="90" t="n">
        <f aca="false">POINTAGES!K48</f>
        <v>0</v>
      </c>
      <c r="E48" s="90" t="n">
        <f aca="false">POINTAGES!L48</f>
        <v>0</v>
      </c>
      <c r="F48" s="90" t="n">
        <f aca="false">POINTAGES!M48</f>
        <v>0</v>
      </c>
      <c r="G48" s="90" t="n">
        <f aca="false">POINTAGES!N48</f>
        <v>0</v>
      </c>
      <c r="H48" s="98" t="n">
        <f aca="false">D48+F48</f>
        <v>0</v>
      </c>
      <c r="I48" s="98" t="n">
        <f aca="false">E48+G48</f>
        <v>0</v>
      </c>
      <c r="J48" s="99"/>
    </row>
    <row r="49" customFormat="false" ht="18" hidden="true" customHeight="true" outlineLevel="0" collapsed="false">
      <c r="A49" s="34" t="n">
        <v>47</v>
      </c>
      <c r="B49" s="34" t="n">
        <f aca="false">POINTAGES!A49</f>
        <v>0</v>
      </c>
      <c r="C49" s="34" t="n">
        <f aca="false">POINTAGES!B49</f>
        <v>0</v>
      </c>
      <c r="D49" s="90" t="n">
        <f aca="false">POINTAGES!K49</f>
        <v>0</v>
      </c>
      <c r="E49" s="90" t="n">
        <f aca="false">POINTAGES!L49</f>
        <v>0</v>
      </c>
      <c r="F49" s="90" t="n">
        <f aca="false">POINTAGES!M49</f>
        <v>0</v>
      </c>
      <c r="G49" s="90" t="n">
        <f aca="false">POINTAGES!N49</f>
        <v>0</v>
      </c>
      <c r="H49" s="98" t="n">
        <f aca="false">D49+F49</f>
        <v>0</v>
      </c>
      <c r="I49" s="98" t="n">
        <f aca="false">E49+G49</f>
        <v>0</v>
      </c>
      <c r="J49" s="99"/>
    </row>
    <row r="50" customFormat="false" ht="18" hidden="true" customHeight="true" outlineLevel="0" collapsed="false">
      <c r="A50" s="34" t="n">
        <v>48</v>
      </c>
      <c r="B50" s="34" t="n">
        <f aca="false">POINTAGES!A50</f>
        <v>0</v>
      </c>
      <c r="C50" s="34" t="n">
        <f aca="false">POINTAGES!B50</f>
        <v>0</v>
      </c>
      <c r="D50" s="90" t="n">
        <f aca="false">POINTAGES!K50</f>
        <v>0</v>
      </c>
      <c r="E50" s="90" t="n">
        <f aca="false">POINTAGES!L50</f>
        <v>0</v>
      </c>
      <c r="F50" s="90" t="n">
        <f aca="false">POINTAGES!M50</f>
        <v>0</v>
      </c>
      <c r="G50" s="90" t="n">
        <f aca="false">POINTAGES!N50</f>
        <v>0</v>
      </c>
      <c r="H50" s="98" t="n">
        <f aca="false">D50+F50</f>
        <v>0</v>
      </c>
      <c r="I50" s="98" t="n">
        <f aca="false">E50+G50</f>
        <v>0</v>
      </c>
      <c r="J50" s="99"/>
    </row>
    <row r="51" customFormat="false" ht="30" hidden="true" customHeight="true" outlineLevel="0" collapsed="false">
      <c r="A51" s="101"/>
      <c r="B51" s="31" t="s">
        <v>157</v>
      </c>
      <c r="C51" s="31"/>
      <c r="D51" s="87" t="s">
        <v>153</v>
      </c>
      <c r="E51" s="101"/>
      <c r="F51" s="87" t="s">
        <v>154</v>
      </c>
      <c r="G51" s="101"/>
      <c r="H51" s="87"/>
      <c r="I51" s="101"/>
    </row>
    <row r="52" customFormat="false" ht="23.25" hidden="false" customHeight="false" outlineLevel="0" collapsed="false">
      <c r="A52" s="88" t="s">
        <v>158</v>
      </c>
      <c r="B52" s="89" t="s">
        <v>149</v>
      </c>
      <c r="C52" s="96" t="s">
        <v>4</v>
      </c>
      <c r="D52" s="97" t="n">
        <v>500</v>
      </c>
      <c r="E52" s="96" t="s">
        <v>6</v>
      </c>
      <c r="F52" s="97" t="n">
        <v>600</v>
      </c>
      <c r="G52" s="96" t="s">
        <v>6</v>
      </c>
      <c r="H52" s="97" t="s">
        <v>155</v>
      </c>
      <c r="I52" s="96" t="s">
        <v>6</v>
      </c>
    </row>
    <row r="53" customFormat="false" ht="18" hidden="false" customHeight="true" outlineLevel="0" collapsed="false">
      <c r="A53" s="34" t="n">
        <v>1</v>
      </c>
      <c r="B53" s="34" t="str">
        <f aca="false">POINTAGES!A57</f>
        <v>Jean-François Canuel</v>
      </c>
      <c r="C53" s="34" t="str">
        <f aca="false">POINTAGES!B57</f>
        <v># 47</v>
      </c>
      <c r="D53" s="90" t="n">
        <f aca="false">POINTAGES!K57</f>
        <v>49</v>
      </c>
      <c r="E53" s="90" t="n">
        <f aca="false">POINTAGES!L57</f>
        <v>3</v>
      </c>
      <c r="F53" s="90" t="n">
        <f aca="false">POINTAGES!M57</f>
        <v>50</v>
      </c>
      <c r="G53" s="90" t="n">
        <f aca="false">POINTAGES!N57</f>
        <v>3</v>
      </c>
      <c r="H53" s="98" t="n">
        <f aca="false">D53+F53</f>
        <v>99</v>
      </c>
      <c r="I53" s="98" t="n">
        <f aca="false">E53+G53</f>
        <v>6</v>
      </c>
      <c r="J53" s="91" t="s">
        <v>146</v>
      </c>
    </row>
    <row r="54" customFormat="false" ht="18" hidden="false" customHeight="true" outlineLevel="0" collapsed="false">
      <c r="A54" s="34" t="n">
        <v>2</v>
      </c>
      <c r="B54" s="34" t="str">
        <f aca="false">POINTAGES!A54</f>
        <v>Gilles Dubé</v>
      </c>
      <c r="C54" s="34" t="str">
        <f aca="false">POINTAGES!B54</f>
        <v># 37</v>
      </c>
      <c r="D54" s="90" t="n">
        <f aca="false">POINTAGES!K54</f>
        <v>50</v>
      </c>
      <c r="E54" s="90" t="n">
        <f aca="false">POINTAGES!L54</f>
        <v>5</v>
      </c>
      <c r="F54" s="90" t="n">
        <f aca="false">POINTAGES!M54</f>
        <v>46</v>
      </c>
      <c r="G54" s="90" t="n">
        <f aca="false">POINTAGES!N54</f>
        <v>3</v>
      </c>
      <c r="H54" s="98" t="n">
        <f aca="false">D54+F54</f>
        <v>96</v>
      </c>
      <c r="I54" s="98" t="n">
        <f aca="false">E54+G54</f>
        <v>8</v>
      </c>
      <c r="J54" s="91" t="s">
        <v>147</v>
      </c>
    </row>
    <row r="55" customFormat="false" ht="18" hidden="false" customHeight="true" outlineLevel="0" collapsed="false">
      <c r="A55" s="34" t="n">
        <v>3</v>
      </c>
      <c r="B55" s="34" t="str">
        <f aca="false">POINTAGES!A56</f>
        <v>Nelson Lebrun</v>
      </c>
      <c r="C55" s="34" t="str">
        <f aca="false">POINTAGES!B56</f>
        <v># 46</v>
      </c>
      <c r="D55" s="90" t="n">
        <f aca="false">POINTAGES!K56</f>
        <v>50</v>
      </c>
      <c r="E55" s="90" t="n">
        <f aca="false">POINTAGES!L56</f>
        <v>5</v>
      </c>
      <c r="F55" s="90" t="n">
        <f aca="false">POINTAGES!M56</f>
        <v>44</v>
      </c>
      <c r="G55" s="90" t="n">
        <f aca="false">POINTAGES!N56</f>
        <v>1</v>
      </c>
      <c r="H55" s="98" t="n">
        <f aca="false">D55+F55</f>
        <v>94</v>
      </c>
      <c r="I55" s="98" t="n">
        <f aca="false">E55+G55</f>
        <v>6</v>
      </c>
      <c r="J55" s="91" t="s">
        <v>148</v>
      </c>
    </row>
    <row r="56" customFormat="false" ht="18" hidden="false" customHeight="true" outlineLevel="0" collapsed="false">
      <c r="A56" s="34" t="n">
        <v>4</v>
      </c>
      <c r="B56" s="34" t="str">
        <f aca="false">POINTAGES!A52</f>
        <v>Marc-André Girard</v>
      </c>
      <c r="C56" s="34" t="str">
        <f aca="false">POINTAGES!B52</f>
        <v># 35</v>
      </c>
      <c r="D56" s="90" t="n">
        <f aca="false">POINTAGES!K52</f>
        <v>47</v>
      </c>
      <c r="E56" s="90" t="n">
        <f aca="false">POINTAGES!L52</f>
        <v>3</v>
      </c>
      <c r="F56" s="90" t="n">
        <f aca="false">POINTAGES!M52</f>
        <v>46</v>
      </c>
      <c r="G56" s="90" t="n">
        <f aca="false">POINTAGES!N52</f>
        <v>1</v>
      </c>
      <c r="H56" s="98" t="n">
        <f aca="false">D56+F56</f>
        <v>93</v>
      </c>
      <c r="I56" s="98" t="n">
        <f aca="false">E56+G56</f>
        <v>4</v>
      </c>
      <c r="J56" s="99"/>
    </row>
    <row r="57" customFormat="false" ht="18" hidden="false" customHeight="true" outlineLevel="0" collapsed="false">
      <c r="A57" s="34" t="n">
        <v>5</v>
      </c>
      <c r="B57" s="34" t="str">
        <f aca="false">POINTAGES!A53</f>
        <v>André Brisson</v>
      </c>
      <c r="C57" s="34" t="str">
        <f aca="false">POINTAGES!B53</f>
        <v># 36</v>
      </c>
      <c r="D57" s="90" t="n">
        <f aca="false">POINTAGES!K53</f>
        <v>44</v>
      </c>
      <c r="E57" s="90" t="n">
        <f aca="false">POINTAGES!L53</f>
        <v>0</v>
      </c>
      <c r="F57" s="90" t="n">
        <f aca="false">POINTAGES!M53</f>
        <v>43</v>
      </c>
      <c r="G57" s="90" t="n">
        <f aca="false">POINTAGES!N53</f>
        <v>1</v>
      </c>
      <c r="H57" s="98" t="n">
        <f aca="false">D57+F57</f>
        <v>87</v>
      </c>
      <c r="I57" s="98" t="n">
        <f aca="false">E57+G57</f>
        <v>1</v>
      </c>
      <c r="J57" s="99"/>
    </row>
    <row r="58" customFormat="false" ht="18" hidden="false" customHeight="true" outlineLevel="0" collapsed="false">
      <c r="A58" s="34" t="n">
        <v>6</v>
      </c>
      <c r="B58" s="34" t="str">
        <f aca="false">POINTAGES!A55</f>
        <v>David Fortin</v>
      </c>
      <c r="C58" s="34" t="str">
        <f aca="false">POINTAGES!B55</f>
        <v># 38</v>
      </c>
      <c r="D58" s="90" t="n">
        <f aca="false">POINTAGES!K55</f>
        <v>42</v>
      </c>
      <c r="E58" s="90" t="n">
        <f aca="false">POINTAGES!L55</f>
        <v>1</v>
      </c>
      <c r="F58" s="90" t="n">
        <f aca="false">POINTAGES!M55</f>
        <v>43</v>
      </c>
      <c r="G58" s="90" t="n">
        <f aca="false">POINTAGES!N55</f>
        <v>2</v>
      </c>
      <c r="H58" s="98" t="n">
        <f aca="false">D58+F58</f>
        <v>85</v>
      </c>
      <c r="I58" s="98" t="n">
        <f aca="false">E58+G58</f>
        <v>3</v>
      </c>
      <c r="J58" s="99"/>
    </row>
    <row r="59" customFormat="false" ht="18" hidden="true" customHeight="true" outlineLevel="0" collapsed="false">
      <c r="A59" s="34" t="n">
        <v>7</v>
      </c>
      <c r="B59" s="34" t="n">
        <f aca="false">POINTAGES!A58</f>
        <v>0</v>
      </c>
      <c r="C59" s="34" t="n">
        <f aca="false">POINTAGES!B58</f>
        <v>0</v>
      </c>
      <c r="D59" s="90" t="n">
        <f aca="false">POINTAGES!K58</f>
        <v>0</v>
      </c>
      <c r="E59" s="90" t="n">
        <f aca="false">POINTAGES!L58</f>
        <v>0</v>
      </c>
      <c r="F59" s="90" t="n">
        <f aca="false">POINTAGES!M58</f>
        <v>0</v>
      </c>
      <c r="G59" s="90" t="n">
        <f aca="false">POINTAGES!N58</f>
        <v>0</v>
      </c>
      <c r="H59" s="98" t="n">
        <f aca="false">D59+F59</f>
        <v>0</v>
      </c>
      <c r="I59" s="98" t="n">
        <f aca="false">E59+G59</f>
        <v>0</v>
      </c>
      <c r="J59" s="99"/>
    </row>
    <row r="60" customFormat="false" ht="18" hidden="true" customHeight="true" outlineLevel="0" collapsed="false">
      <c r="A60" s="34" t="n">
        <v>8</v>
      </c>
      <c r="B60" s="34" t="n">
        <f aca="false">POINTAGES!A59</f>
        <v>0</v>
      </c>
      <c r="C60" s="34" t="n">
        <f aca="false">POINTAGES!B59</f>
        <v>0</v>
      </c>
      <c r="D60" s="90" t="n">
        <f aca="false">POINTAGES!K59</f>
        <v>0</v>
      </c>
      <c r="E60" s="90" t="n">
        <f aca="false">POINTAGES!L59</f>
        <v>0</v>
      </c>
      <c r="F60" s="90" t="n">
        <f aca="false">POINTAGES!M59</f>
        <v>0</v>
      </c>
      <c r="G60" s="90" t="n">
        <f aca="false">POINTAGES!N59</f>
        <v>0</v>
      </c>
      <c r="H60" s="98" t="n">
        <f aca="false">D60+F60</f>
        <v>0</v>
      </c>
      <c r="I60" s="98" t="n">
        <f aca="false">E60+G60</f>
        <v>0</v>
      </c>
      <c r="J60" s="99"/>
    </row>
    <row r="61" customFormat="false" ht="18" hidden="true" customHeight="true" outlineLevel="0" collapsed="false">
      <c r="A61" s="34" t="n">
        <v>9</v>
      </c>
      <c r="B61" s="34" t="n">
        <f aca="false">POINTAGES!A60</f>
        <v>0</v>
      </c>
      <c r="C61" s="34" t="n">
        <f aca="false">POINTAGES!B60</f>
        <v>0</v>
      </c>
      <c r="D61" s="90" t="n">
        <f aca="false">POINTAGES!K60</f>
        <v>0</v>
      </c>
      <c r="E61" s="90" t="n">
        <f aca="false">POINTAGES!L60</f>
        <v>0</v>
      </c>
      <c r="F61" s="90" t="n">
        <f aca="false">POINTAGES!M60</f>
        <v>0</v>
      </c>
      <c r="G61" s="90" t="n">
        <f aca="false">POINTAGES!N60</f>
        <v>0</v>
      </c>
      <c r="H61" s="98" t="n">
        <f aca="false">D61+F61</f>
        <v>0</v>
      </c>
      <c r="I61" s="98" t="n">
        <f aca="false">E61+G61</f>
        <v>0</v>
      </c>
      <c r="J61" s="99"/>
    </row>
    <row r="62" customFormat="false" ht="18" hidden="true" customHeight="true" outlineLevel="0" collapsed="false">
      <c r="A62" s="34" t="n">
        <v>10</v>
      </c>
      <c r="B62" s="34" t="n">
        <f aca="false">POINTAGES!A61</f>
        <v>0</v>
      </c>
      <c r="C62" s="34" t="n">
        <f aca="false">POINTAGES!B61</f>
        <v>0</v>
      </c>
      <c r="D62" s="90" t="n">
        <f aca="false">POINTAGES!K61</f>
        <v>0</v>
      </c>
      <c r="E62" s="90" t="n">
        <f aca="false">POINTAGES!L61</f>
        <v>0</v>
      </c>
      <c r="F62" s="90" t="n">
        <f aca="false">POINTAGES!M61</f>
        <v>0</v>
      </c>
      <c r="G62" s="90" t="n">
        <f aca="false">POINTAGES!N61</f>
        <v>0</v>
      </c>
      <c r="H62" s="98" t="n">
        <f aca="false">D62+F62</f>
        <v>0</v>
      </c>
      <c r="I62" s="98" t="n">
        <f aca="false">E62+G62</f>
        <v>0</v>
      </c>
      <c r="J62" s="99"/>
    </row>
    <row r="63" customFormat="false" ht="18" hidden="true" customHeight="true" outlineLevel="0" collapsed="false">
      <c r="A63" s="34" t="n">
        <v>11</v>
      </c>
      <c r="B63" s="34" t="n">
        <f aca="false">POINTAGES!A62</f>
        <v>0</v>
      </c>
      <c r="C63" s="34" t="n">
        <f aca="false">POINTAGES!B62</f>
        <v>0</v>
      </c>
      <c r="D63" s="90" t="n">
        <f aca="false">POINTAGES!K62</f>
        <v>0</v>
      </c>
      <c r="E63" s="90" t="n">
        <f aca="false">POINTAGES!L62</f>
        <v>0</v>
      </c>
      <c r="F63" s="90" t="n">
        <f aca="false">POINTAGES!M62</f>
        <v>0</v>
      </c>
      <c r="G63" s="90" t="n">
        <f aca="false">POINTAGES!N62</f>
        <v>0</v>
      </c>
      <c r="H63" s="98" t="n">
        <f aca="false">D63+F63</f>
        <v>0</v>
      </c>
      <c r="I63" s="98" t="n">
        <f aca="false">E63+G63</f>
        <v>0</v>
      </c>
      <c r="J63" s="99"/>
    </row>
    <row r="64" customFormat="false" ht="18" hidden="true" customHeight="true" outlineLevel="0" collapsed="false">
      <c r="A64" s="34" t="n">
        <v>12</v>
      </c>
      <c r="B64" s="34" t="n">
        <f aca="false">POINTAGES!A63</f>
        <v>0</v>
      </c>
      <c r="C64" s="34" t="n">
        <f aca="false">POINTAGES!B63</f>
        <v>0</v>
      </c>
      <c r="D64" s="90" t="n">
        <f aca="false">POINTAGES!K63</f>
        <v>0</v>
      </c>
      <c r="E64" s="90" t="n">
        <f aca="false">POINTAGES!L63</f>
        <v>0</v>
      </c>
      <c r="F64" s="90" t="n">
        <f aca="false">POINTAGES!M63</f>
        <v>0</v>
      </c>
      <c r="G64" s="90" t="n">
        <f aca="false">POINTAGES!N63</f>
        <v>0</v>
      </c>
      <c r="H64" s="98" t="n">
        <f aca="false">D64+F64</f>
        <v>0</v>
      </c>
      <c r="I64" s="98" t="n">
        <f aca="false">E64+G64</f>
        <v>0</v>
      </c>
      <c r="J64" s="99"/>
    </row>
    <row r="65" customFormat="false" ht="30" hidden="false" customHeight="true" outlineLevel="0" collapsed="false">
      <c r="A65" s="93"/>
      <c r="B65" s="89" t="s">
        <v>96</v>
      </c>
      <c r="C65" s="96" t="s">
        <v>4</v>
      </c>
      <c r="D65" s="97" t="n">
        <v>500</v>
      </c>
      <c r="E65" s="96" t="s">
        <v>6</v>
      </c>
      <c r="F65" s="97" t="n">
        <v>600</v>
      </c>
      <c r="G65" s="96" t="s">
        <v>6</v>
      </c>
      <c r="H65" s="97" t="s">
        <v>155</v>
      </c>
      <c r="I65" s="96" t="s">
        <v>6</v>
      </c>
      <c r="J65" s="99"/>
    </row>
    <row r="66" customFormat="false" ht="18" hidden="false" customHeight="true" outlineLevel="0" collapsed="false">
      <c r="A66" s="34" t="n">
        <v>1</v>
      </c>
      <c r="B66" s="34" t="str">
        <f aca="false">POINTAGES!A71</f>
        <v>Caroline Poirier</v>
      </c>
      <c r="C66" s="34" t="str">
        <f aca="false">POINTAGES!B71</f>
        <v># 45</v>
      </c>
      <c r="D66" s="90" t="n">
        <f aca="false">POINTAGES!K71</f>
        <v>50</v>
      </c>
      <c r="E66" s="90" t="n">
        <f aca="false">POINTAGES!L71</f>
        <v>8</v>
      </c>
      <c r="F66" s="90" t="n">
        <f aca="false">POINTAGES!M71</f>
        <v>50</v>
      </c>
      <c r="G66" s="90" t="n">
        <f aca="false">POINTAGES!N71</f>
        <v>7</v>
      </c>
      <c r="H66" s="98" t="n">
        <f aca="false">D66+F66</f>
        <v>100</v>
      </c>
      <c r="I66" s="98" t="n">
        <f aca="false">E66+G66</f>
        <v>15</v>
      </c>
      <c r="J66" s="91" t="s">
        <v>146</v>
      </c>
    </row>
    <row r="67" customFormat="false" ht="18" hidden="false" customHeight="true" outlineLevel="0" collapsed="false">
      <c r="A67" s="34" t="n">
        <v>2</v>
      </c>
      <c r="B67" s="34" t="str">
        <f aca="false">POINTAGES!A67</f>
        <v>Éric Dorval</v>
      </c>
      <c r="C67" s="34" t="str">
        <f aca="false">POINTAGES!B67</f>
        <v># 41</v>
      </c>
      <c r="D67" s="90" t="n">
        <f aca="false">POINTAGES!K67</f>
        <v>50</v>
      </c>
      <c r="E67" s="90" t="n">
        <f aca="false">POINTAGES!L67</f>
        <v>6</v>
      </c>
      <c r="F67" s="90" t="n">
        <f aca="false">POINTAGES!M67</f>
        <v>50</v>
      </c>
      <c r="G67" s="90" t="n">
        <f aca="false">POINTAGES!N67</f>
        <v>5</v>
      </c>
      <c r="H67" s="98" t="n">
        <f aca="false">D67+F67</f>
        <v>100</v>
      </c>
      <c r="I67" s="98" t="n">
        <f aca="false">E67+G67</f>
        <v>11</v>
      </c>
      <c r="J67" s="91" t="s">
        <v>147</v>
      </c>
    </row>
    <row r="68" customFormat="false" ht="18" hidden="false" customHeight="true" outlineLevel="0" collapsed="false">
      <c r="A68" s="34" t="n">
        <v>3</v>
      </c>
      <c r="B68" s="34" t="str">
        <f aca="false">POINTAGES!A68</f>
        <v>Guillaume Boucher</v>
      </c>
      <c r="C68" s="34" t="str">
        <f aca="false">POINTAGES!B68</f>
        <v># 42</v>
      </c>
      <c r="D68" s="90" t="n">
        <f aca="false">POINTAGES!K68</f>
        <v>49</v>
      </c>
      <c r="E68" s="90" t="n">
        <f aca="false">POINTAGES!L68</f>
        <v>4</v>
      </c>
      <c r="F68" s="90" t="n">
        <f aca="false">POINTAGES!M68</f>
        <v>50</v>
      </c>
      <c r="G68" s="90" t="n">
        <f aca="false">POINTAGES!N68</f>
        <v>6</v>
      </c>
      <c r="H68" s="98" t="n">
        <f aca="false">D68+F68</f>
        <v>99</v>
      </c>
      <c r="I68" s="98" t="n">
        <f aca="false">E68+G68</f>
        <v>10</v>
      </c>
      <c r="J68" s="91" t="s">
        <v>148</v>
      </c>
    </row>
    <row r="69" customFormat="false" ht="18" hidden="false" customHeight="true" outlineLevel="0" collapsed="false">
      <c r="A69" s="34" t="n">
        <v>4</v>
      </c>
      <c r="B69" s="34" t="str">
        <f aca="false">POINTAGES!A69</f>
        <v>Denis Dumont</v>
      </c>
      <c r="C69" s="34" t="str">
        <f aca="false">POINTAGES!B69</f>
        <v># 43</v>
      </c>
      <c r="D69" s="90" t="n">
        <f aca="false">POINTAGES!K69</f>
        <v>50</v>
      </c>
      <c r="E69" s="90" t="n">
        <f aca="false">POINTAGES!L69</f>
        <v>6</v>
      </c>
      <c r="F69" s="90" t="n">
        <f aca="false">POINTAGES!M69</f>
        <v>45</v>
      </c>
      <c r="G69" s="90" t="n">
        <f aca="false">POINTAGES!N69</f>
        <v>1</v>
      </c>
      <c r="H69" s="98" t="n">
        <f aca="false">D69+F69</f>
        <v>95</v>
      </c>
      <c r="I69" s="98" t="n">
        <f aca="false">E69+G69</f>
        <v>7</v>
      </c>
      <c r="J69" s="99"/>
    </row>
    <row r="70" customFormat="false" ht="18" hidden="false" customHeight="true" outlineLevel="0" collapsed="false">
      <c r="A70" s="34" t="n">
        <v>5</v>
      </c>
      <c r="B70" s="34" t="str">
        <f aca="false">POINTAGES!A66</f>
        <v>Guy Coté</v>
      </c>
      <c r="C70" s="34" t="str">
        <f aca="false">POINTAGES!B66</f>
        <v># 40</v>
      </c>
      <c r="D70" s="90" t="n">
        <f aca="false">POINTAGES!K66</f>
        <v>46</v>
      </c>
      <c r="E70" s="90" t="n">
        <f aca="false">POINTAGES!L66</f>
        <v>3</v>
      </c>
      <c r="F70" s="90" t="n">
        <f aca="false">POINTAGES!M66</f>
        <v>49</v>
      </c>
      <c r="G70" s="90" t="n">
        <f aca="false">POINTAGES!N66</f>
        <v>3</v>
      </c>
      <c r="H70" s="98" t="n">
        <f aca="false">D70+F70</f>
        <v>95</v>
      </c>
      <c r="I70" s="98" t="n">
        <f aca="false">E70+G70</f>
        <v>6</v>
      </c>
      <c r="J70" s="99"/>
    </row>
    <row r="71" customFormat="false" ht="18" hidden="false" customHeight="true" outlineLevel="0" collapsed="false">
      <c r="A71" s="34" t="n">
        <v>6</v>
      </c>
      <c r="B71" s="34" t="str">
        <f aca="false">POINTAGES!A65</f>
        <v>Marius Dechamplain</v>
      </c>
      <c r="C71" s="34" t="str">
        <f aca="false">POINTAGES!B65</f>
        <v># 39</v>
      </c>
      <c r="D71" s="90" t="n">
        <f aca="false">POINTAGES!K65</f>
        <v>46</v>
      </c>
      <c r="E71" s="90" t="n">
        <f aca="false">POINTAGES!L65</f>
        <v>3</v>
      </c>
      <c r="F71" s="90" t="n">
        <f aca="false">POINTAGES!M65</f>
        <v>48</v>
      </c>
      <c r="G71" s="90" t="n">
        <f aca="false">POINTAGES!N65</f>
        <v>4</v>
      </c>
      <c r="H71" s="98" t="n">
        <f aca="false">D71+F71</f>
        <v>94</v>
      </c>
      <c r="I71" s="98" t="n">
        <f aca="false">E71+G71</f>
        <v>7</v>
      </c>
      <c r="J71" s="99"/>
    </row>
    <row r="72" customFormat="false" ht="18" hidden="false" customHeight="true" outlineLevel="0" collapsed="false">
      <c r="A72" s="34" t="n">
        <v>7</v>
      </c>
      <c r="B72" s="34" t="str">
        <f aca="false">POINTAGES!A70</f>
        <v>Luc Voyer</v>
      </c>
      <c r="C72" s="34" t="str">
        <f aca="false">POINTAGES!B70</f>
        <v># 44</v>
      </c>
      <c r="D72" s="90" t="n">
        <f aca="false">POINTAGES!K70</f>
        <v>46</v>
      </c>
      <c r="E72" s="90" t="n">
        <f aca="false">POINTAGES!L70</f>
        <v>1</v>
      </c>
      <c r="F72" s="90" t="n">
        <f aca="false">POINTAGES!M70</f>
        <v>47</v>
      </c>
      <c r="G72" s="90" t="n">
        <f aca="false">POINTAGES!N70</f>
        <v>4</v>
      </c>
      <c r="H72" s="98" t="n">
        <f aca="false">D72+F72</f>
        <v>93</v>
      </c>
      <c r="I72" s="98" t="n">
        <f aca="false">E72+G72</f>
        <v>5</v>
      </c>
      <c r="J72" s="99"/>
    </row>
    <row r="73" customFormat="false" ht="18" hidden="true" customHeight="true" outlineLevel="0" collapsed="false">
      <c r="A73" s="34" t="n">
        <v>8</v>
      </c>
      <c r="B73" s="34" t="n">
        <f aca="false">POINTAGES!A72</f>
        <v>0</v>
      </c>
      <c r="C73" s="34" t="n">
        <f aca="false">POINTAGES!B72</f>
        <v>0</v>
      </c>
      <c r="D73" s="90" t="n">
        <f aca="false">POINTAGES!K72</f>
        <v>0</v>
      </c>
      <c r="E73" s="90" t="n">
        <f aca="false">POINTAGES!L72</f>
        <v>0</v>
      </c>
      <c r="F73" s="90" t="n">
        <f aca="false">POINTAGES!M72</f>
        <v>0</v>
      </c>
      <c r="G73" s="90" t="n">
        <f aca="false">POINTAGES!N72</f>
        <v>0</v>
      </c>
      <c r="H73" s="98" t="n">
        <f aca="false">D73+F73</f>
        <v>0</v>
      </c>
      <c r="I73" s="98" t="n">
        <f aca="false">E73+G73</f>
        <v>0</v>
      </c>
      <c r="J73" s="99"/>
    </row>
    <row r="74" customFormat="false" ht="18" hidden="true" customHeight="true" outlineLevel="0" collapsed="false">
      <c r="A74" s="34" t="n">
        <v>9</v>
      </c>
      <c r="B74" s="34" t="n">
        <f aca="false">POINTAGES!A73</f>
        <v>0</v>
      </c>
      <c r="C74" s="34" t="n">
        <f aca="false">POINTAGES!B73</f>
        <v>0</v>
      </c>
      <c r="D74" s="90" t="n">
        <f aca="false">POINTAGES!K73</f>
        <v>0</v>
      </c>
      <c r="E74" s="90" t="n">
        <f aca="false">POINTAGES!L73</f>
        <v>0</v>
      </c>
      <c r="F74" s="90" t="n">
        <f aca="false">POINTAGES!M73</f>
        <v>0</v>
      </c>
      <c r="G74" s="90" t="n">
        <f aca="false">POINTAGES!N73</f>
        <v>0</v>
      </c>
      <c r="H74" s="98" t="n">
        <f aca="false">D74+F74</f>
        <v>0</v>
      </c>
      <c r="I74" s="98" t="n">
        <f aca="false">E74+G74</f>
        <v>0</v>
      </c>
      <c r="J74" s="99"/>
    </row>
    <row r="75" customFormat="false" ht="18" hidden="true" customHeight="true" outlineLevel="0" collapsed="false">
      <c r="A75" s="34" t="n">
        <v>10</v>
      </c>
      <c r="B75" s="34" t="n">
        <f aca="false">POINTAGES!A74</f>
        <v>0</v>
      </c>
      <c r="C75" s="34" t="n">
        <f aca="false">POINTAGES!B74</f>
        <v>0</v>
      </c>
      <c r="D75" s="90" t="n">
        <f aca="false">POINTAGES!K74</f>
        <v>0</v>
      </c>
      <c r="E75" s="90" t="n">
        <f aca="false">POINTAGES!L74</f>
        <v>0</v>
      </c>
      <c r="F75" s="90" t="n">
        <f aca="false">POINTAGES!M74</f>
        <v>0</v>
      </c>
      <c r="G75" s="90" t="n">
        <f aca="false">POINTAGES!N74</f>
        <v>0</v>
      </c>
      <c r="H75" s="98" t="n">
        <f aca="false">D75+F75</f>
        <v>0</v>
      </c>
      <c r="I75" s="98" t="n">
        <f aca="false">E75+G75</f>
        <v>0</v>
      </c>
      <c r="J75" s="99"/>
    </row>
    <row r="76" customFormat="false" ht="18" hidden="true" customHeight="true" outlineLevel="0" collapsed="false">
      <c r="A76" s="34" t="n">
        <v>11</v>
      </c>
      <c r="B76" s="34" t="n">
        <f aca="false">POINTAGES!A75</f>
        <v>0</v>
      </c>
      <c r="C76" s="34" t="n">
        <f aca="false">POINTAGES!B75</f>
        <v>0</v>
      </c>
      <c r="D76" s="90" t="n">
        <f aca="false">POINTAGES!K75</f>
        <v>0</v>
      </c>
      <c r="E76" s="90" t="n">
        <f aca="false">POINTAGES!L75</f>
        <v>0</v>
      </c>
      <c r="F76" s="90" t="n">
        <f aca="false">POINTAGES!M75</f>
        <v>0</v>
      </c>
      <c r="G76" s="90" t="n">
        <f aca="false">POINTAGES!N75</f>
        <v>0</v>
      </c>
      <c r="H76" s="98" t="n">
        <f aca="false">D76+F76</f>
        <v>0</v>
      </c>
      <c r="I76" s="98" t="n">
        <f aca="false">E76+G76</f>
        <v>0</v>
      </c>
      <c r="J76" s="99"/>
    </row>
    <row r="77" customFormat="false" ht="18" hidden="true" customHeight="true" outlineLevel="0" collapsed="false">
      <c r="A77" s="34" t="n">
        <v>12</v>
      </c>
      <c r="B77" s="34" t="n">
        <f aca="false">POINTAGES!A76</f>
        <v>0</v>
      </c>
      <c r="C77" s="34" t="n">
        <f aca="false">POINTAGES!B76</f>
        <v>0</v>
      </c>
      <c r="D77" s="90" t="n">
        <f aca="false">POINTAGES!K76</f>
        <v>0</v>
      </c>
      <c r="E77" s="90" t="n">
        <f aca="false">POINTAGES!L76</f>
        <v>0</v>
      </c>
      <c r="F77" s="90" t="n">
        <f aca="false">POINTAGES!M76</f>
        <v>0</v>
      </c>
      <c r="G77" s="90" t="n">
        <f aca="false">POINTAGES!N76</f>
        <v>0</v>
      </c>
      <c r="H77" s="98" t="n">
        <f aca="false">D77+F77</f>
        <v>0</v>
      </c>
      <c r="I77" s="98" t="n">
        <f aca="false">E77+G77</f>
        <v>0</v>
      </c>
      <c r="J77" s="99"/>
    </row>
    <row r="78" customFormat="false" ht="30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" top="0.945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30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0.7"/>
    <col collapsed="false" customWidth="true" hidden="false" outlineLevel="0" max="17" min="17" style="0" width="6.7"/>
    <col collapsed="false" customWidth="true" hidden="false" outlineLevel="0" max="18" min="18" style="0" width="4.7"/>
    <col collapsed="false" customWidth="true" hidden="false" outlineLevel="0" max="19" min="19" style="0" width="8.7"/>
    <col collapsed="false" customWidth="true" hidden="false" outlineLevel="0" max="20" min="20" style="0" width="4.7"/>
  </cols>
  <sheetData>
    <row r="1" customFormat="false" ht="50.1" hidden="false" customHeight="true" outlineLevel="0" collapsed="false">
      <c r="A1" s="102"/>
      <c r="C1" s="103"/>
      <c r="D1" s="103"/>
      <c r="E1" s="103"/>
      <c r="F1" s="103"/>
      <c r="I1" s="104" t="s">
        <v>159</v>
      </c>
    </row>
    <row r="2" customFormat="false" ht="23.25" hidden="false" customHeight="false" outlineLevel="0" collapsed="false">
      <c r="A2" s="105"/>
      <c r="B2" s="106" t="n">
        <v>1</v>
      </c>
      <c r="C2" s="107"/>
      <c r="D2" s="107"/>
      <c r="E2" s="107"/>
      <c r="F2" s="107"/>
      <c r="G2" s="108"/>
      <c r="H2" s="108"/>
      <c r="I2" s="109" t="n">
        <v>5</v>
      </c>
      <c r="J2" s="108"/>
      <c r="K2" s="108"/>
      <c r="L2" s="108"/>
      <c r="M2" s="108"/>
      <c r="N2" s="110"/>
      <c r="O2" s="111"/>
      <c r="P2" s="106" t="s">
        <v>160</v>
      </c>
      <c r="Q2" s="106"/>
      <c r="R2" s="106"/>
      <c r="S2" s="106"/>
      <c r="T2" s="106"/>
      <c r="U2" s="110"/>
    </row>
    <row r="3" customFormat="false" ht="20.1" hidden="false" customHeight="true" outlineLevel="0" collapsed="false">
      <c r="A3" s="112" t="s">
        <v>4</v>
      </c>
      <c r="B3" s="113" t="s">
        <v>161</v>
      </c>
      <c r="C3" s="114"/>
      <c r="D3" s="115"/>
      <c r="E3" s="116"/>
      <c r="F3" s="116"/>
      <c r="G3" s="117"/>
      <c r="H3" s="112" t="s">
        <v>4</v>
      </c>
      <c r="I3" s="113" t="s">
        <v>162</v>
      </c>
      <c r="J3" s="118"/>
      <c r="K3" s="119"/>
      <c r="L3" s="120"/>
      <c r="M3" s="120"/>
      <c r="N3" s="121"/>
      <c r="O3" s="112" t="s">
        <v>4</v>
      </c>
      <c r="P3" s="113" t="s">
        <v>163</v>
      </c>
      <c r="Q3" s="114"/>
      <c r="R3" s="115"/>
      <c r="S3" s="116"/>
      <c r="T3" s="116"/>
      <c r="U3" s="110"/>
    </row>
    <row r="4" customFormat="false" ht="18" hidden="false" customHeight="true" outlineLevel="0" collapsed="false">
      <c r="A4" s="122" t="n">
        <v>33</v>
      </c>
      <c r="B4" s="122" t="s">
        <v>76</v>
      </c>
      <c r="C4" s="123" t="n">
        <v>49</v>
      </c>
      <c r="D4" s="122" t="n">
        <v>3</v>
      </c>
      <c r="E4" s="124"/>
      <c r="F4" s="124"/>
      <c r="G4" s="125"/>
      <c r="H4" s="126" t="n">
        <v>19</v>
      </c>
      <c r="I4" s="92" t="s">
        <v>48</v>
      </c>
      <c r="J4" s="127" t="n">
        <v>49</v>
      </c>
      <c r="K4" s="92" t="n">
        <v>4</v>
      </c>
      <c r="L4" s="128"/>
      <c r="M4" s="128"/>
      <c r="N4" s="129"/>
      <c r="O4" s="122" t="n">
        <v>36</v>
      </c>
      <c r="P4" s="122" t="s">
        <v>86</v>
      </c>
      <c r="Q4" s="123" t="n">
        <v>42</v>
      </c>
      <c r="R4" s="122" t="n">
        <v>1</v>
      </c>
      <c r="S4" s="124"/>
      <c r="T4" s="124"/>
      <c r="U4" s="110"/>
    </row>
    <row r="5" customFormat="false" ht="18" hidden="false" customHeight="true" outlineLevel="0" collapsed="false">
      <c r="A5" s="122" t="n">
        <v>34</v>
      </c>
      <c r="B5" s="122" t="s">
        <v>78</v>
      </c>
      <c r="C5" s="123" t="n">
        <v>50</v>
      </c>
      <c r="D5" s="122" t="n">
        <v>6</v>
      </c>
      <c r="E5" s="124"/>
      <c r="F5" s="124"/>
      <c r="G5" s="125"/>
      <c r="H5" s="126" t="n">
        <v>5</v>
      </c>
      <c r="I5" s="92" t="s">
        <v>20</v>
      </c>
      <c r="J5" s="127" t="n">
        <v>48</v>
      </c>
      <c r="K5" s="92" t="n">
        <v>3</v>
      </c>
      <c r="L5" s="128"/>
      <c r="M5" s="128"/>
      <c r="N5" s="129"/>
      <c r="O5" s="122" t="n">
        <v>39</v>
      </c>
      <c r="P5" s="122" t="s">
        <v>97</v>
      </c>
      <c r="Q5" s="123" t="n">
        <v>48</v>
      </c>
      <c r="R5" s="122" t="n">
        <v>2</v>
      </c>
      <c r="S5" s="124"/>
      <c r="T5" s="124"/>
      <c r="U5" s="110"/>
    </row>
    <row r="6" customFormat="false" ht="18" hidden="false" customHeight="true" outlineLevel="0" collapsed="false">
      <c r="A6" s="122" t="n">
        <v>16</v>
      </c>
      <c r="B6" s="122" t="s">
        <v>42</v>
      </c>
      <c r="C6" s="123" t="n">
        <v>50</v>
      </c>
      <c r="D6" s="122" t="n">
        <v>8</v>
      </c>
      <c r="E6" s="124"/>
      <c r="F6" s="124"/>
      <c r="G6" s="125"/>
      <c r="H6" s="126" t="n">
        <v>17</v>
      </c>
      <c r="I6" s="92" t="s">
        <v>164</v>
      </c>
      <c r="J6" s="127" t="n">
        <v>48</v>
      </c>
      <c r="K6" s="92" t="n">
        <v>5</v>
      </c>
      <c r="L6" s="128"/>
      <c r="M6" s="128"/>
      <c r="N6" s="129"/>
      <c r="O6" s="122" t="n">
        <v>43</v>
      </c>
      <c r="P6" s="122" t="s">
        <v>105</v>
      </c>
      <c r="Q6" s="123" t="n">
        <v>47</v>
      </c>
      <c r="R6" s="122" t="n">
        <v>1</v>
      </c>
      <c r="S6" s="124"/>
      <c r="T6" s="124"/>
      <c r="U6" s="110"/>
    </row>
    <row r="7" customFormat="false" ht="18" hidden="false" customHeight="true" outlineLevel="0" collapsed="false">
      <c r="A7" s="122" t="n">
        <v>31</v>
      </c>
      <c r="B7" s="122" t="s">
        <v>72</v>
      </c>
      <c r="C7" s="123" t="n">
        <v>50</v>
      </c>
      <c r="D7" s="122" t="n">
        <v>5</v>
      </c>
      <c r="E7" s="92" t="n">
        <f aca="false">C4+C5+C6+C7+C8</f>
        <v>199</v>
      </c>
      <c r="F7" s="92" t="n">
        <f aca="false">D4+D5+D6+D7+D8</f>
        <v>22</v>
      </c>
      <c r="G7" s="125"/>
      <c r="H7" s="126" t="n">
        <v>7</v>
      </c>
      <c r="I7" s="92" t="s">
        <v>24</v>
      </c>
      <c r="J7" s="127" t="n">
        <v>48</v>
      </c>
      <c r="K7" s="92" t="n">
        <v>3</v>
      </c>
      <c r="L7" s="92" t="n">
        <f aca="false">J4+J5+J6+J7+J8</f>
        <v>193</v>
      </c>
      <c r="M7" s="92" t="n">
        <f aca="false">K4+K5+K6+K7+K8</f>
        <v>15</v>
      </c>
      <c r="N7" s="129"/>
      <c r="O7" s="122" t="n">
        <v>42</v>
      </c>
      <c r="P7" s="122" t="s">
        <v>103</v>
      </c>
      <c r="Q7" s="123" t="n">
        <v>47</v>
      </c>
      <c r="R7" s="122" t="n">
        <v>1</v>
      </c>
      <c r="S7" s="92" t="n">
        <f aca="false">Q4+Q5+Q6+Q7+Q8</f>
        <v>184</v>
      </c>
      <c r="T7" s="92" t="n">
        <f aca="false">R4+R5+R6+R7+R8</f>
        <v>5</v>
      </c>
      <c r="U7" s="110"/>
    </row>
    <row r="8" customFormat="false" ht="18" hidden="false" customHeight="true" outlineLevel="0" collapsed="false">
      <c r="A8" s="122"/>
      <c r="B8" s="122"/>
      <c r="C8" s="123"/>
      <c r="D8" s="122"/>
      <c r="E8" s="124"/>
      <c r="F8" s="124"/>
      <c r="G8" s="125"/>
      <c r="H8" s="126"/>
      <c r="I8" s="92"/>
      <c r="J8" s="127"/>
      <c r="K8" s="92"/>
      <c r="L8" s="128"/>
      <c r="M8" s="128"/>
      <c r="N8" s="129"/>
      <c r="O8" s="122"/>
      <c r="P8" s="122"/>
      <c r="Q8" s="123"/>
      <c r="R8" s="122"/>
      <c r="S8" s="124"/>
      <c r="T8" s="124"/>
      <c r="U8" s="110"/>
    </row>
    <row r="9" s="130" customFormat="true" ht="23.25" hidden="false" customHeight="false" outlineLevel="0" collapsed="false">
      <c r="A9" s="111"/>
      <c r="B9" s="106" t="n">
        <v>2</v>
      </c>
      <c r="C9" s="106"/>
      <c r="D9" s="106"/>
      <c r="E9" s="106"/>
      <c r="F9" s="106"/>
      <c r="G9" s="109"/>
      <c r="H9" s="109"/>
      <c r="I9" s="109" t="n">
        <v>6</v>
      </c>
      <c r="J9" s="109"/>
      <c r="K9" s="109"/>
      <c r="L9" s="109"/>
      <c r="M9" s="109"/>
      <c r="O9" s="109"/>
      <c r="P9" s="109" t="s">
        <v>165</v>
      </c>
      <c r="Q9" s="109"/>
      <c r="R9" s="109"/>
      <c r="S9" s="109"/>
      <c r="T9" s="109"/>
    </row>
    <row r="10" customFormat="false" ht="20.1" hidden="false" customHeight="true" outlineLevel="0" collapsed="false">
      <c r="A10" s="112" t="s">
        <v>4</v>
      </c>
      <c r="B10" s="113" t="s">
        <v>166</v>
      </c>
      <c r="C10" s="114"/>
      <c r="D10" s="115"/>
      <c r="E10" s="116"/>
      <c r="F10" s="116"/>
      <c r="G10" s="117"/>
      <c r="H10" s="112" t="s">
        <v>4</v>
      </c>
      <c r="I10" s="113" t="s">
        <v>167</v>
      </c>
      <c r="J10" s="114"/>
      <c r="K10" s="115"/>
      <c r="L10" s="120"/>
      <c r="M10" s="120"/>
      <c r="N10" s="121"/>
      <c r="O10" s="112" t="s">
        <v>4</v>
      </c>
      <c r="P10" s="113" t="s">
        <v>168</v>
      </c>
      <c r="Q10" s="114"/>
      <c r="R10" s="115"/>
      <c r="S10" s="116"/>
      <c r="T10" s="116"/>
      <c r="U10" s="110"/>
    </row>
    <row r="11" customFormat="false" ht="18" hidden="false" customHeight="true" outlineLevel="0" collapsed="false">
      <c r="A11" s="122" t="n">
        <v>3</v>
      </c>
      <c r="B11" s="122" t="s">
        <v>169</v>
      </c>
      <c r="C11" s="123" t="n">
        <v>49</v>
      </c>
      <c r="D11" s="122" t="n">
        <v>5</v>
      </c>
      <c r="E11" s="124"/>
      <c r="F11" s="124"/>
      <c r="G11" s="125"/>
      <c r="H11" s="122" t="n">
        <v>25</v>
      </c>
      <c r="I11" s="122" t="s">
        <v>60</v>
      </c>
      <c r="J11" s="123" t="n">
        <v>49</v>
      </c>
      <c r="K11" s="122" t="n">
        <v>6</v>
      </c>
      <c r="L11" s="128"/>
      <c r="M11" s="128"/>
      <c r="N11" s="129"/>
      <c r="O11" s="122" t="n">
        <v>37</v>
      </c>
      <c r="P11" s="122" t="s">
        <v>88</v>
      </c>
      <c r="Q11" s="123" t="n">
        <v>45</v>
      </c>
      <c r="R11" s="122" t="n">
        <v>2</v>
      </c>
      <c r="S11" s="124"/>
      <c r="T11" s="124"/>
      <c r="U11" s="110"/>
    </row>
    <row r="12" customFormat="false" ht="18" hidden="false" customHeight="true" outlineLevel="0" collapsed="false">
      <c r="A12" s="122" t="n">
        <v>27</v>
      </c>
      <c r="B12" s="122" t="s">
        <v>64</v>
      </c>
      <c r="C12" s="123" t="n">
        <v>50</v>
      </c>
      <c r="D12" s="122" t="n">
        <v>6</v>
      </c>
      <c r="E12" s="124"/>
      <c r="F12" s="124"/>
      <c r="G12" s="125"/>
      <c r="H12" s="122" t="n">
        <v>14</v>
      </c>
      <c r="I12" s="122" t="s">
        <v>38</v>
      </c>
      <c r="J12" s="123" t="n">
        <v>48</v>
      </c>
      <c r="K12" s="122" t="n">
        <v>2</v>
      </c>
      <c r="L12" s="128"/>
      <c r="M12" s="128"/>
      <c r="N12" s="129"/>
      <c r="O12" s="122" t="n">
        <v>47</v>
      </c>
      <c r="P12" s="122" t="s">
        <v>170</v>
      </c>
      <c r="Q12" s="123" t="n">
        <v>49</v>
      </c>
      <c r="R12" s="122" t="n">
        <v>2</v>
      </c>
      <c r="S12" s="124"/>
      <c r="T12" s="124"/>
      <c r="U12" s="110"/>
    </row>
    <row r="13" customFormat="false" ht="18" hidden="false" customHeight="true" outlineLevel="0" collapsed="false">
      <c r="A13" s="122" t="n">
        <v>24</v>
      </c>
      <c r="B13" s="122" t="s">
        <v>58</v>
      </c>
      <c r="C13" s="123" t="n">
        <v>50</v>
      </c>
      <c r="D13" s="122" t="n">
        <v>5</v>
      </c>
      <c r="E13" s="124"/>
      <c r="F13" s="124"/>
      <c r="G13" s="125"/>
      <c r="H13" s="122" t="n">
        <v>21</v>
      </c>
      <c r="I13" s="122" t="s">
        <v>52</v>
      </c>
      <c r="J13" s="123" t="n">
        <v>50</v>
      </c>
      <c r="K13" s="122" t="n">
        <v>7</v>
      </c>
      <c r="L13" s="128"/>
      <c r="M13" s="128"/>
      <c r="N13" s="129"/>
      <c r="O13" s="122" t="n">
        <v>35</v>
      </c>
      <c r="P13" s="122" t="s">
        <v>84</v>
      </c>
      <c r="Q13" s="123" t="n">
        <v>43</v>
      </c>
      <c r="R13" s="122" t="n">
        <v>3</v>
      </c>
      <c r="S13" s="124"/>
      <c r="T13" s="124"/>
      <c r="U13" s="110"/>
    </row>
    <row r="14" customFormat="false" ht="18" hidden="false" customHeight="true" outlineLevel="0" collapsed="false">
      <c r="A14" s="122" t="n">
        <v>30</v>
      </c>
      <c r="B14" s="122" t="s">
        <v>70</v>
      </c>
      <c r="C14" s="123" t="n">
        <v>49</v>
      </c>
      <c r="D14" s="122" t="n">
        <v>7</v>
      </c>
      <c r="E14" s="92" t="n">
        <f aca="false">C11+C12+C13+C14+C15</f>
        <v>198</v>
      </c>
      <c r="F14" s="92" t="n">
        <f aca="false">D11+D12+D13+D14+D15</f>
        <v>23</v>
      </c>
      <c r="G14" s="125"/>
      <c r="H14" s="122" t="n">
        <v>15</v>
      </c>
      <c r="I14" s="122" t="s">
        <v>40</v>
      </c>
      <c r="J14" s="123" t="n">
        <v>45</v>
      </c>
      <c r="K14" s="122" t="n">
        <v>4</v>
      </c>
      <c r="L14" s="92" t="n">
        <f aca="false">J11+J12+J13+J14+J15</f>
        <v>192</v>
      </c>
      <c r="M14" s="92" t="n">
        <f aca="false">K11+K12+K13+K14+K15</f>
        <v>19</v>
      </c>
      <c r="N14" s="129"/>
      <c r="O14" s="122" t="n">
        <v>46</v>
      </c>
      <c r="P14" s="122" t="s">
        <v>92</v>
      </c>
      <c r="Q14" s="123" t="n">
        <v>43</v>
      </c>
      <c r="R14" s="122" t="n">
        <v>2</v>
      </c>
      <c r="S14" s="92" t="n">
        <f aca="false">Q11+Q12+Q13+Q14+Q15</f>
        <v>180</v>
      </c>
      <c r="T14" s="92" t="n">
        <f aca="false">R11+R12+R13+R14+R15</f>
        <v>9</v>
      </c>
      <c r="U14" s="110"/>
    </row>
    <row r="15" customFormat="false" ht="18" hidden="false" customHeight="true" outlineLevel="0" collapsed="false">
      <c r="A15" s="122"/>
      <c r="B15" s="122"/>
      <c r="C15" s="123"/>
      <c r="D15" s="122"/>
      <c r="E15" s="124"/>
      <c r="F15" s="124"/>
      <c r="G15" s="125"/>
      <c r="H15" s="126"/>
      <c r="I15" s="92"/>
      <c r="J15" s="127"/>
      <c r="K15" s="92"/>
      <c r="L15" s="128"/>
      <c r="M15" s="128"/>
      <c r="N15" s="129"/>
      <c r="O15" s="122"/>
      <c r="P15" s="122"/>
      <c r="Q15" s="123"/>
      <c r="R15" s="122"/>
      <c r="S15" s="124"/>
      <c r="T15" s="124"/>
      <c r="U15" s="110"/>
    </row>
    <row r="16" s="130" customFormat="true" ht="23.25" hidden="false" customHeight="false" outlineLevel="0" collapsed="false">
      <c r="A16" s="111"/>
      <c r="B16" s="106" t="n">
        <v>3</v>
      </c>
      <c r="C16" s="106"/>
      <c r="D16" s="106"/>
      <c r="E16" s="106"/>
      <c r="F16" s="106"/>
      <c r="G16" s="109"/>
      <c r="H16" s="109"/>
      <c r="I16" s="109" t="n">
        <v>7</v>
      </c>
      <c r="J16" s="109"/>
      <c r="K16" s="109"/>
      <c r="L16" s="109"/>
      <c r="M16" s="109"/>
      <c r="O16" s="109"/>
      <c r="P16" s="109" t="s">
        <v>171</v>
      </c>
      <c r="Q16" s="109"/>
      <c r="R16" s="109"/>
      <c r="S16" s="109"/>
      <c r="T16" s="109"/>
    </row>
    <row r="17" customFormat="false" ht="20.1" hidden="false" customHeight="true" outlineLevel="0" collapsed="false">
      <c r="A17" s="112" t="s">
        <v>4</v>
      </c>
      <c r="B17" s="113" t="s">
        <v>172</v>
      </c>
      <c r="C17" s="118"/>
      <c r="D17" s="119"/>
      <c r="E17" s="120"/>
      <c r="F17" s="120"/>
      <c r="G17" s="117"/>
      <c r="H17" s="112" t="s">
        <v>4</v>
      </c>
      <c r="I17" s="113" t="s">
        <v>173</v>
      </c>
      <c r="J17" s="118"/>
      <c r="K17" s="119"/>
      <c r="L17" s="116"/>
      <c r="M17" s="116"/>
      <c r="N17" s="121"/>
      <c r="O17" s="112" t="s">
        <v>4</v>
      </c>
      <c r="P17" s="113" t="s">
        <v>174</v>
      </c>
      <c r="Q17" s="114"/>
      <c r="R17" s="115"/>
      <c r="S17" s="116"/>
      <c r="T17" s="116"/>
      <c r="U17" s="110"/>
    </row>
    <row r="18" customFormat="false" ht="18" hidden="false" customHeight="true" outlineLevel="0" collapsed="false">
      <c r="A18" s="126" t="n">
        <v>18</v>
      </c>
      <c r="B18" s="92" t="s">
        <v>175</v>
      </c>
      <c r="C18" s="127" t="n">
        <v>50</v>
      </c>
      <c r="D18" s="92" t="n">
        <v>1</v>
      </c>
      <c r="E18" s="128"/>
      <c r="F18" s="128"/>
      <c r="G18" s="125"/>
      <c r="H18" s="126" t="n">
        <v>13</v>
      </c>
      <c r="I18" s="92" t="s">
        <v>176</v>
      </c>
      <c r="J18" s="127" t="n">
        <v>48</v>
      </c>
      <c r="K18" s="92" t="n">
        <v>7</v>
      </c>
      <c r="L18" s="124"/>
      <c r="M18" s="124"/>
      <c r="N18" s="129"/>
      <c r="O18" s="122" t="n">
        <v>44</v>
      </c>
      <c r="P18" s="122" t="s">
        <v>107</v>
      </c>
      <c r="Q18" s="123" t="n">
        <v>44</v>
      </c>
      <c r="R18" s="122" t="n">
        <v>0</v>
      </c>
      <c r="S18" s="124"/>
      <c r="T18" s="124"/>
      <c r="U18" s="110"/>
    </row>
    <row r="19" customFormat="false" ht="18" hidden="false" customHeight="true" outlineLevel="0" collapsed="false">
      <c r="A19" s="126" t="n">
        <v>12</v>
      </c>
      <c r="B19" s="92" t="s">
        <v>34</v>
      </c>
      <c r="C19" s="127" t="n">
        <v>50</v>
      </c>
      <c r="D19" s="92" t="n">
        <v>8</v>
      </c>
      <c r="E19" s="128"/>
      <c r="F19" s="128"/>
      <c r="G19" s="125"/>
      <c r="H19" s="126" t="n">
        <v>8</v>
      </c>
      <c r="I19" s="92" t="s">
        <v>177</v>
      </c>
      <c r="J19" s="127" t="n">
        <v>47</v>
      </c>
      <c r="K19" s="92" t="n">
        <v>2</v>
      </c>
      <c r="L19" s="124"/>
      <c r="M19" s="124"/>
      <c r="N19" s="129"/>
      <c r="O19" s="122" t="n">
        <v>41</v>
      </c>
      <c r="P19" s="122" t="s">
        <v>178</v>
      </c>
      <c r="Q19" s="123" t="n">
        <v>49</v>
      </c>
      <c r="R19" s="122" t="n">
        <v>5</v>
      </c>
      <c r="S19" s="124"/>
      <c r="T19" s="124"/>
      <c r="U19" s="110"/>
    </row>
    <row r="20" customFormat="false" ht="18" hidden="false" customHeight="true" outlineLevel="0" collapsed="false">
      <c r="A20" s="126" t="n">
        <v>10</v>
      </c>
      <c r="B20" s="92" t="s">
        <v>30</v>
      </c>
      <c r="C20" s="127" t="n">
        <v>50</v>
      </c>
      <c r="D20" s="92" t="n">
        <v>4</v>
      </c>
      <c r="E20" s="128"/>
      <c r="F20" s="128"/>
      <c r="G20" s="125"/>
      <c r="H20" s="126" t="n">
        <v>9</v>
      </c>
      <c r="I20" s="92" t="s">
        <v>179</v>
      </c>
      <c r="J20" s="127" t="n">
        <v>47</v>
      </c>
      <c r="K20" s="92" t="n">
        <v>2</v>
      </c>
      <c r="L20" s="124"/>
      <c r="M20" s="124"/>
      <c r="N20" s="129"/>
      <c r="O20" s="122" t="n">
        <v>40</v>
      </c>
      <c r="P20" s="122" t="s">
        <v>99</v>
      </c>
      <c r="Q20" s="123" t="n">
        <v>43</v>
      </c>
      <c r="R20" s="122" t="n">
        <v>1</v>
      </c>
      <c r="S20" s="124"/>
      <c r="T20" s="124"/>
      <c r="U20" s="110"/>
    </row>
    <row r="21" customFormat="false" ht="18" hidden="false" customHeight="true" outlineLevel="0" collapsed="false">
      <c r="A21" s="126" t="n">
        <v>28</v>
      </c>
      <c r="B21" s="131" t="s">
        <v>66</v>
      </c>
      <c r="C21" s="127" t="n">
        <v>48</v>
      </c>
      <c r="D21" s="92" t="n">
        <v>4</v>
      </c>
      <c r="E21" s="92" t="n">
        <f aca="false">C18+C19+C20+C21+C22</f>
        <v>198</v>
      </c>
      <c r="F21" s="92" t="n">
        <f aca="false">D18+D19+D20+D21+D22</f>
        <v>17</v>
      </c>
      <c r="G21" s="125"/>
      <c r="H21" s="126" t="n">
        <v>23</v>
      </c>
      <c r="I21" s="92" t="s">
        <v>180</v>
      </c>
      <c r="J21" s="127" t="n">
        <v>50</v>
      </c>
      <c r="K21" s="92" t="n">
        <v>6</v>
      </c>
      <c r="L21" s="92" t="n">
        <f aca="false">J18+J19+J20+J21+J22</f>
        <v>192</v>
      </c>
      <c r="M21" s="92" t="n">
        <f aca="false">K18+K19+K20+K21+K22</f>
        <v>17</v>
      </c>
      <c r="N21" s="129"/>
      <c r="O21" s="122" t="n">
        <v>45</v>
      </c>
      <c r="P21" s="122" t="s">
        <v>109</v>
      </c>
      <c r="Q21" s="123" t="n">
        <v>41</v>
      </c>
      <c r="R21" s="122" t="n">
        <v>2</v>
      </c>
      <c r="S21" s="92" t="n">
        <f aca="false">Q18+Q19+Q20+Q21+Q22</f>
        <v>177</v>
      </c>
      <c r="T21" s="92" t="n">
        <f aca="false">R18+R19+R20+R21+R22</f>
        <v>8</v>
      </c>
      <c r="U21" s="110"/>
    </row>
    <row r="22" customFormat="false" ht="18" hidden="false" customHeight="true" outlineLevel="0" collapsed="false">
      <c r="A22" s="126"/>
      <c r="B22" s="92"/>
      <c r="C22" s="92"/>
      <c r="D22" s="92"/>
      <c r="E22" s="128"/>
      <c r="F22" s="128"/>
      <c r="G22" s="125"/>
      <c r="H22" s="122"/>
      <c r="I22" s="122"/>
      <c r="J22" s="123"/>
      <c r="K22" s="122"/>
      <c r="L22" s="124"/>
      <c r="M22" s="124"/>
      <c r="N22" s="129"/>
      <c r="O22" s="122"/>
      <c r="P22" s="122"/>
      <c r="Q22" s="123"/>
      <c r="R22" s="122"/>
      <c r="S22" s="124"/>
      <c r="T22" s="124"/>
      <c r="U22" s="110"/>
    </row>
    <row r="23" s="130" customFormat="true" ht="23.25" hidden="false" customHeight="false" outlineLevel="0" collapsed="false">
      <c r="A23" s="111"/>
      <c r="B23" s="106" t="n">
        <v>4</v>
      </c>
      <c r="C23" s="106"/>
      <c r="D23" s="106"/>
      <c r="E23" s="106"/>
      <c r="F23" s="106"/>
      <c r="G23" s="109"/>
      <c r="H23" s="109"/>
      <c r="I23" s="109" t="n">
        <v>8</v>
      </c>
      <c r="J23" s="109"/>
      <c r="K23" s="109"/>
      <c r="L23" s="109"/>
      <c r="M23" s="109"/>
      <c r="O23" s="109"/>
      <c r="P23" s="109"/>
      <c r="Q23" s="109"/>
      <c r="R23" s="109"/>
      <c r="S23" s="109"/>
      <c r="T23" s="109"/>
    </row>
    <row r="24" customFormat="false" ht="20.1" hidden="false" customHeight="true" outlineLevel="0" collapsed="false">
      <c r="A24" s="112" t="s">
        <v>4</v>
      </c>
      <c r="B24" s="113" t="s">
        <v>181</v>
      </c>
      <c r="C24" s="119"/>
      <c r="D24" s="119"/>
      <c r="E24" s="120"/>
      <c r="F24" s="120"/>
      <c r="G24" s="117"/>
      <c r="H24" s="112" t="s">
        <v>4</v>
      </c>
      <c r="I24" s="113" t="s">
        <v>182</v>
      </c>
      <c r="J24" s="114"/>
      <c r="K24" s="115"/>
      <c r="L24" s="116"/>
      <c r="M24" s="116"/>
      <c r="N24" s="121"/>
      <c r="O24" s="109"/>
      <c r="P24" s="109"/>
      <c r="Q24" s="109"/>
      <c r="R24" s="109"/>
      <c r="S24" s="109"/>
      <c r="T24" s="109"/>
      <c r="U24" s="110"/>
    </row>
    <row r="25" customFormat="false" ht="18" hidden="false" customHeight="true" outlineLevel="0" collapsed="false">
      <c r="A25" s="126" t="n">
        <v>11</v>
      </c>
      <c r="B25" s="92" t="s">
        <v>32</v>
      </c>
      <c r="C25" s="92" t="n">
        <v>49</v>
      </c>
      <c r="D25" s="92" t="n">
        <v>6</v>
      </c>
      <c r="E25" s="128"/>
      <c r="F25" s="128"/>
      <c r="G25" s="125"/>
      <c r="H25" s="122" t="n">
        <v>20</v>
      </c>
      <c r="I25" s="122" t="s">
        <v>50</v>
      </c>
      <c r="J25" s="123" t="n">
        <v>47</v>
      </c>
      <c r="K25" s="122" t="n">
        <v>3</v>
      </c>
      <c r="L25" s="124"/>
      <c r="M25" s="124"/>
      <c r="N25" s="129"/>
      <c r="O25" s="109"/>
      <c r="P25" s="109"/>
      <c r="Q25" s="109"/>
      <c r="R25" s="109"/>
      <c r="S25" s="109"/>
      <c r="T25" s="109"/>
      <c r="U25" s="110"/>
    </row>
    <row r="26" customFormat="false" ht="18" hidden="false" customHeight="true" outlineLevel="0" collapsed="false">
      <c r="A26" s="126" t="n">
        <v>6</v>
      </c>
      <c r="B26" s="92" t="s">
        <v>22</v>
      </c>
      <c r="C26" s="92" t="n">
        <v>49</v>
      </c>
      <c r="D26" s="92" t="n">
        <v>4</v>
      </c>
      <c r="E26" s="128"/>
      <c r="F26" s="128"/>
      <c r="G26" s="125"/>
      <c r="H26" s="122" t="n">
        <v>1</v>
      </c>
      <c r="I26" s="122" t="s">
        <v>12</v>
      </c>
      <c r="J26" s="123" t="n">
        <v>49</v>
      </c>
      <c r="K26" s="122" t="n">
        <v>4</v>
      </c>
      <c r="L26" s="124"/>
      <c r="M26" s="124"/>
      <c r="N26" s="129"/>
      <c r="O26" s="109"/>
      <c r="P26" s="109"/>
      <c r="Q26" s="109"/>
      <c r="R26" s="109"/>
      <c r="S26" s="109"/>
      <c r="T26" s="109"/>
      <c r="U26" s="110"/>
    </row>
    <row r="27" customFormat="false" ht="18" hidden="false" customHeight="true" outlineLevel="0" collapsed="false">
      <c r="A27" s="126" t="n">
        <v>22</v>
      </c>
      <c r="B27" s="92" t="s">
        <v>183</v>
      </c>
      <c r="C27" s="92" t="n">
        <v>48</v>
      </c>
      <c r="D27" s="92" t="n">
        <v>4</v>
      </c>
      <c r="E27" s="128"/>
      <c r="F27" s="128"/>
      <c r="G27" s="125"/>
      <c r="H27" s="122" t="n">
        <v>29</v>
      </c>
      <c r="I27" s="122" t="s">
        <v>68</v>
      </c>
      <c r="J27" s="123" t="n">
        <v>46</v>
      </c>
      <c r="K27" s="122" t="n">
        <v>2</v>
      </c>
      <c r="L27" s="124"/>
      <c r="M27" s="124"/>
      <c r="N27" s="129"/>
      <c r="O27" s="109"/>
      <c r="P27" s="109"/>
      <c r="Q27" s="109"/>
      <c r="R27" s="109"/>
      <c r="S27" s="109"/>
      <c r="T27" s="109"/>
      <c r="U27" s="110"/>
    </row>
    <row r="28" customFormat="false" ht="18" hidden="false" customHeight="true" outlineLevel="0" collapsed="false">
      <c r="A28" s="126" t="n">
        <v>2</v>
      </c>
      <c r="B28" s="92" t="s">
        <v>184</v>
      </c>
      <c r="C28" s="92" t="n">
        <v>49</v>
      </c>
      <c r="D28" s="92" t="n">
        <v>2</v>
      </c>
      <c r="E28" s="92" t="n">
        <f aca="false">C25+C26+C27+C28+C29</f>
        <v>195</v>
      </c>
      <c r="F28" s="92" t="n">
        <f aca="false">D25+D26+D27+D28+D29</f>
        <v>16</v>
      </c>
      <c r="G28" s="125"/>
      <c r="H28" s="122" t="n">
        <v>32</v>
      </c>
      <c r="I28" s="122" t="s">
        <v>74</v>
      </c>
      <c r="J28" s="123" t="n">
        <v>44</v>
      </c>
      <c r="K28" s="122" t="n">
        <v>2</v>
      </c>
      <c r="L28" s="92" t="n">
        <f aca="false">J25+J26+J27+J28+J29</f>
        <v>186</v>
      </c>
      <c r="M28" s="92" t="n">
        <f aca="false">K25+K26+K27+K28+K29</f>
        <v>11</v>
      </c>
      <c r="N28" s="129"/>
      <c r="O28" s="109"/>
      <c r="P28" s="109"/>
      <c r="Q28" s="109"/>
      <c r="R28" s="109"/>
      <c r="S28" s="109"/>
      <c r="T28" s="109"/>
      <c r="U28" s="109"/>
    </row>
    <row r="29" customFormat="false" ht="18" hidden="false" customHeight="true" outlineLevel="0" collapsed="false">
      <c r="A29" s="122"/>
      <c r="B29" s="122"/>
      <c r="C29" s="123"/>
      <c r="D29" s="122"/>
      <c r="E29" s="124"/>
      <c r="F29" s="124"/>
      <c r="G29" s="125"/>
      <c r="H29" s="122"/>
      <c r="I29" s="122"/>
      <c r="J29" s="123"/>
      <c r="K29" s="122"/>
      <c r="L29" s="124"/>
      <c r="M29" s="124"/>
      <c r="N29" s="129"/>
      <c r="O29" s="109"/>
      <c r="P29" s="109"/>
      <c r="Q29" s="109"/>
      <c r="R29" s="109"/>
      <c r="S29" s="109"/>
      <c r="T29" s="109"/>
      <c r="U29" s="110"/>
    </row>
    <row r="30" customFormat="false" ht="23.25" hidden="false" customHeight="false" outlineLevel="0" collapsed="false">
      <c r="O30" s="109"/>
      <c r="P30" s="109"/>
      <c r="Q30" s="109"/>
      <c r="R30" s="109"/>
      <c r="S30" s="109"/>
      <c r="T30" s="109"/>
    </row>
  </sheetData>
  <printOptions headings="false" gridLines="false" gridLinesSet="true" horizontalCentered="false" verticalCentered="false"/>
  <pageMargins left="0.39375" right="0" top="0.354166666666667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21:03:07Z</dcterms:created>
  <dc:creator>Paul Tremblay</dc:creator>
  <dc:description/>
  <dc:language>en-US</dc:language>
  <cp:lastModifiedBy>Paul Tremblay</cp:lastModifiedBy>
  <cp:lastPrinted>2019-08-12T21:16:26Z</cp:lastPrinted>
  <dcterms:modified xsi:type="dcterms:W3CDTF">2019-08-12T2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